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DI-SERVIÇOS" sheetId="1" state="visible" r:id="rId2"/>
    <sheet name="BDI - EQP" sheetId="2" state="visible" r:id="rId3"/>
    <sheet name="ENC.SOC." sheetId="3" state="visible" r:id="rId4"/>
    <sheet name="CFF" sheetId="4" state="visible" r:id="rId5"/>
    <sheet name="COMPOSIÇÕES" sheetId="5" state="visible" r:id="rId6"/>
    <sheet name="ORÇAMENTO" sheetId="6" state="visible" r:id="rId7"/>
    <sheet name="MEMÓRIA DE CÁLCULO" sheetId="7" state="visible" r:id="rId8"/>
  </sheets>
  <externalReferences>
    <externalReference r:id="rId9"/>
    <externalReference r:id="rId10"/>
  </externalReferences>
  <definedNames>
    <definedName function="false" hidden="false" localSheetId="1" name="_xlnm.Print_Area" vbProcedure="false">'BDI - EQP'!$A$1:$I$54</definedName>
    <definedName function="false" hidden="false" localSheetId="0" name="_xlnm.Print_Area" vbProcedure="false">'BDI-SERVIÇOS'!$A$1:$I$84</definedName>
    <definedName function="false" hidden="false" localSheetId="0" name="_xlnm.Print_Titles" vbProcedure="false">'BDI-SERVIÇOS'!$1:$8</definedName>
    <definedName function="false" hidden="false" localSheetId="3" name="_xlnm.Print_Area" vbProcedure="false">CFF!$A$1:$I$48</definedName>
    <definedName function="false" hidden="false" localSheetId="4" name="_xlnm.Print_Area" vbProcedure="false">COMPOSIÇÕES!$A$1:$G$124</definedName>
    <definedName function="false" hidden="false" localSheetId="2" name="_xlnm.Print_Area" vbProcedure="false">'ENC.SOC.'!$A$1:$F$46</definedName>
    <definedName function="false" hidden="false" localSheetId="6" name="_xlnm.Print_Area" vbProcedure="false">'MEMÓRIA DE CÁLCULO'!$A$1:$J$191</definedName>
    <definedName function="false" hidden="false" localSheetId="5" name="_xlnm.Print_Area" vbProcedure="false">ORÇAMENTO!$A$1:$I$63</definedName>
    <definedName function="false" hidden="false" localSheetId="5" name="_xlnm.Print_Titles" vbProcedure="false">ORÇAMENTO!$1: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7" uniqueCount="397">
  <si>
    <t xml:space="preserve">COMPOSIÇÃO ANALÍTICA DA TAXA DE BENEFÍCIO E DESPESAS INDIRETAS (BDI)</t>
  </si>
  <si>
    <t xml:space="preserve">BDI</t>
  </si>
  <si>
    <t xml:space="preserve">Proponente:</t>
  </si>
  <si>
    <t xml:space="preserve">Município/UF:</t>
  </si>
  <si>
    <t xml:space="preserve">AC = Taxa de Administração Central </t>
  </si>
  <si>
    <t xml:space="preserve">Objeto:</t>
  </si>
  <si>
    <t xml:space="preserve">R = Taxa de Risco</t>
  </si>
  <si>
    <t xml:space="preserve">Local:</t>
  </si>
  <si>
    <t xml:space="preserve">DF = Taxa de Despesas Financeiras</t>
  </si>
  <si>
    <t xml:space="preserve">Valor: </t>
  </si>
  <si>
    <t xml:space="preserve">L = Taxa de Lucro / Remuneração</t>
  </si>
  <si>
    <t xml:space="preserve">Responsável Técnico:    </t>
  </si>
  <si>
    <t xml:space="preserve">Registro Profissional</t>
  </si>
  <si>
    <t xml:space="preserve">I = Taxa de incidência de Impostos (PIS, COFINS e ISS)</t>
  </si>
  <si>
    <t xml:space="preserve">CONSTRUÇÃO DE RODOVIAS E FERROVIAS</t>
  </si>
  <si>
    <t xml:space="preserve">Item</t>
  </si>
  <si>
    <t xml:space="preserve">Parcela do BDI</t>
  </si>
  <si>
    <t xml:space="preserve">S e G = Taxas de Seguro e Garantia</t>
  </si>
  <si>
    <t xml:space="preserve">Impostos </t>
  </si>
  <si>
    <t xml:space="preserve">6.1</t>
  </si>
  <si>
    <t xml:space="preserve">ISS</t>
  </si>
  <si>
    <t xml:space="preserve">6.2</t>
  </si>
  <si>
    <t xml:space="preserve">PIS</t>
  </si>
  <si>
    <t xml:space="preserve">6.3</t>
  </si>
  <si>
    <t xml:space="preserve">COFINS</t>
  </si>
  <si>
    <t xml:space="preserve">6.4</t>
  </si>
  <si>
    <t xml:space="preserve">CPRB</t>
  </si>
  <si>
    <t xml:space="preserve">Total Impostos =</t>
  </si>
  <si>
    <t xml:space="preserve">Fórmula para o cálculo de BDI</t>
  </si>
  <si>
    <t xml:space="preserve">Notas:</t>
  </si>
  <si>
    <t xml:space="preserve">1) Alíquota de ISS é determinada pela “Relação de Serviços”  do município onde se prestará o serviço conforme art. 1º e art.8º da Lei Complementar nº116/2001.</t>
  </si>
  <si>
    <t xml:space="preserve">2) Alíquota máxima de PIS é de até 1,65% conforme Lei nº10.637/02 em consonância com o Regime de Tributação da Empresa</t>
  </si>
  <si>
    <t xml:space="preserve">3) Alíquota máxima de COFINS é de 3% conforme inciso XX do art. 10 da Lei nº10.833/03.</t>
  </si>
  <si>
    <t xml:space="preserve">4) Os percentuais dos itens que compõem analiticamente o BDI são so limites referenciais máximos adotados pela Administração consoante com o art.40 inciso X da Lei 8.666/93.</t>
  </si>
  <si>
    <t xml:space="preserve">5) Antes da aplicação do BDI (Teto Empresa de Lucros Real ) os insumos constantes do art.3º da Lei nº10.637/02 deverão sofrer redução de 1,65%, após 31/12/2008, reduzir também do insumoo percentual de 7,6% da COFINS conforme art. 3º da Lei nº10.833/03 combinado com o inciso XX do art.10 da mesma Lei.</t>
  </si>
  <si>
    <t xml:space="preserve">________________________________________________________</t>
  </si>
  <si>
    <t xml:space="preserve">TIPO DE OBRA</t>
  </si>
  <si>
    <t xml:space="preserve">Para o tipo de obra "CONSTRUÇÃO DE RODOVIAS E FERROVIAS" enquadram-se: a construção e recuperação de: autoestradas, rodovias e outras vias não-urbanas para passagem de veículos, vias férreas de superfície ou subterrâneas (inclusive para metropolitanos), pistas de aeroportos. Esta classe compreende também: a pavimentação de autoestradas, rodovias e outras vias não-urbanas; construção de pontes, viadutos e túneis; a instalação de barreiras acústicas; a construção de praças de pedágio; a sinalização com pintura em rodovias e aeroportos; a instalação de placas de sinalização de tráfego e semelhantes, conforme classificação 4211-1 do CNAE 2.0. Também enquadram-se a construção, pavimentação e sinalização de vias urbanas, ruas e locais para estacionamento de veículos; a construção de praças e calçadas para pedestres; elevados, passarelas e ciclovias; metrô e VLT. Além de quadras descobertas.</t>
  </si>
  <si>
    <t xml:space="preserve">Prazo</t>
  </si>
  <si>
    <t xml:space="preserve">3 meses</t>
  </si>
  <si>
    <t xml:space="preserve">Data Base:</t>
  </si>
  <si>
    <t xml:space="preserve">BDI- SERVIÇOS</t>
  </si>
  <si>
    <t xml:space="preserve">BDI- EQUIPAMENTOS</t>
  </si>
  <si>
    <t xml:space="preserve">Data:</t>
  </si>
  <si>
    <t xml:space="preserve">Valor:  </t>
  </si>
  <si>
    <t xml:space="preserve">Registro Profissional:  </t>
  </si>
  <si>
    <t xml:space="preserve">CONSTRUÇÃO DE EDIFÍCIOS</t>
  </si>
  <si>
    <t xml:space="preserve">MIN</t>
  </si>
  <si>
    <t xml:space="preserve">MED</t>
  </si>
  <si>
    <t xml:space="preserve">MAX</t>
  </si>
  <si>
    <t xml:space="preserve">BDI ITENS DE FORNECIMENTO DE MATERIAIS</t>
  </si>
  <si>
    <t xml:space="preserve">1) Alíquota de ISS é determinada pela “Relação de Serviços”  conforme código tributário do município</t>
  </si>
  <si>
    <t xml:space="preserve">4) Os percentuais dos itens que compõem analiticamente o BDI são so limites referenciais máximos adotados pela Administração consoante com o art.40 inciso X da Lei 14.133/2021</t>
  </si>
  <si>
    <t xml:space="preserve">5) Antes da aplicação do BDI (Teto Empresa de Lucros Real ) os insumos constantes do art.3º da Lei nº10.637/02 deverão sofrer redução de 1,65%, após 31/12/2008, reduzir também do insumo o percentual de 7,6% da COFINS conforme art. 3º da Lei nº10.833/03 combinado com o inciso XX do art.10 da mesma Lei.</t>
  </si>
  <si>
    <t xml:space="preserve">6) Para o Município será utilizado o ISS 5% sobre 50% do valor total, conforme a legislação vigente.</t>
  </si>
  <si>
    <t xml:space="preserve">ENCARGOS SOCIAIS SOBRE A MÃO DE OBRA</t>
  </si>
  <si>
    <t xml:space="preserve">CÓDIGO</t>
  </si>
  <si>
    <t xml:space="preserve">DESCRIÇÃO</t>
  </si>
  <si>
    <t xml:space="preserve">COM DESONERAÇÃO</t>
  </si>
  <si>
    <t xml:space="preserve">SEM DESONERAÇÃO</t>
  </si>
  <si>
    <t xml:space="preserve">HORISTA (%)</t>
  </si>
  <si>
    <t xml:space="preserve">MENSALISTA (%)</t>
  </si>
  <si>
    <t xml:space="preserve">GRUPO A</t>
  </si>
  <si>
    <t xml:space="preserve">A1</t>
  </si>
  <si>
    <t xml:space="preserve">INSS</t>
  </si>
  <si>
    <t xml:space="preserve">A2</t>
  </si>
  <si>
    <t xml:space="preserve">SESI </t>
  </si>
  <si>
    <t xml:space="preserve">A3</t>
  </si>
  <si>
    <t xml:space="preserve">SENAI</t>
  </si>
  <si>
    <t xml:space="preserve">A4</t>
  </si>
  <si>
    <t xml:space="preserve">INCRA </t>
  </si>
  <si>
    <t xml:space="preserve">A5</t>
  </si>
  <si>
    <t xml:space="preserve">SEBRAE </t>
  </si>
  <si>
    <t xml:space="preserve">A6</t>
  </si>
  <si>
    <t xml:space="preserve">Salário Educação </t>
  </si>
  <si>
    <t xml:space="preserve">A7</t>
  </si>
  <si>
    <t xml:space="preserve">Seguro Contra Acidentes de Trabalho</t>
  </si>
  <si>
    <t xml:space="preserve">A8</t>
  </si>
  <si>
    <t xml:space="preserve">FGTS </t>
  </si>
  <si>
    <t xml:space="preserve">A9</t>
  </si>
  <si>
    <t xml:space="preserve">SECONCI </t>
  </si>
  <si>
    <t xml:space="preserve">A</t>
  </si>
  <si>
    <t xml:space="preserve">Total</t>
  </si>
  <si>
    <t xml:space="preserve">GRUPO B</t>
  </si>
  <si>
    <t xml:space="preserve">B1</t>
  </si>
  <si>
    <t xml:space="preserve">Repouso Semanal Remunerado </t>
  </si>
  <si>
    <t xml:space="preserve">Não incide</t>
  </si>
  <si>
    <t xml:space="preserve">B2</t>
  </si>
  <si>
    <t xml:space="preserve">Feriados</t>
  </si>
  <si>
    <t xml:space="preserve">B3</t>
  </si>
  <si>
    <t xml:space="preserve">Auxílio - Enfermidade </t>
  </si>
  <si>
    <t xml:space="preserve">B4</t>
  </si>
  <si>
    <t xml:space="preserve">13º Salário </t>
  </si>
  <si>
    <t xml:space="preserve">B5</t>
  </si>
  <si>
    <t xml:space="preserve">Licença Paternidade</t>
  </si>
  <si>
    <t xml:space="preserve">B6</t>
  </si>
  <si>
    <t xml:space="preserve">Faltas Justificadas</t>
  </si>
  <si>
    <t xml:space="preserve">B7</t>
  </si>
  <si>
    <t xml:space="preserve">Dias de Chuvas </t>
  </si>
  <si>
    <t xml:space="preserve">B8</t>
  </si>
  <si>
    <t xml:space="preserve">Auxílio Acidente de Trabalho</t>
  </si>
  <si>
    <t xml:space="preserve">B9</t>
  </si>
  <si>
    <t xml:space="preserve">Férias Gozadas </t>
  </si>
  <si>
    <t xml:space="preserve">B10</t>
  </si>
  <si>
    <t xml:space="preserve">Salário Maternidade</t>
  </si>
  <si>
    <t xml:space="preserve">B</t>
  </si>
  <si>
    <t xml:space="preserve">GRUPO C</t>
  </si>
  <si>
    <t xml:space="preserve">C1</t>
  </si>
  <si>
    <t xml:space="preserve">Aviso Prévio Indenizado</t>
  </si>
  <si>
    <t xml:space="preserve">C2</t>
  </si>
  <si>
    <t xml:space="preserve">Aviso Prévio Trabalhado</t>
  </si>
  <si>
    <t xml:space="preserve">C3</t>
  </si>
  <si>
    <t xml:space="preserve">Férias Indenizadas</t>
  </si>
  <si>
    <t xml:space="preserve">C4</t>
  </si>
  <si>
    <t xml:space="preserve">Depósito Rescisão Sem Justa Causa</t>
  </si>
  <si>
    <t xml:space="preserve">C5</t>
  </si>
  <si>
    <t xml:space="preserve">Indenização Adicional </t>
  </si>
  <si>
    <t xml:space="preserve">C</t>
  </si>
  <si>
    <t xml:space="preserve">GRUPO D</t>
  </si>
  <si>
    <t xml:space="preserve">D1</t>
  </si>
  <si>
    <t xml:space="preserve">Reincidência de Grupo A sobre Grupo B </t>
  </si>
  <si>
    <t xml:space="preserve">D2</t>
  </si>
  <si>
    <t xml:space="preserve">Reincidência de Grupo A sobre Aviso Prévio Trabalhado e Reincidência do FGTS sobre Aviso Prévio Indenizado</t>
  </si>
  <si>
    <t xml:space="preserve">D</t>
  </si>
  <si>
    <t xml:space="preserve">TOTAL (A+B+C+D)</t>
  </si>
  <si>
    <t xml:space="preserve">Município:</t>
  </si>
  <si>
    <t xml:space="preserve">Valor:</t>
  </si>
  <si>
    <t xml:space="preserve">Responsável Técnico</t>
  </si>
  <si>
    <t xml:space="preserve">CRONOGRAMA FÍSICO - FINANCEIRO</t>
  </si>
  <si>
    <t xml:space="preserve">ITEM</t>
  </si>
  <si>
    <t xml:space="preserve">1º MÊS</t>
  </si>
  <si>
    <t xml:space="preserve">2º MÊS</t>
  </si>
  <si>
    <t xml:space="preserve">3º MÊS</t>
  </si>
  <si>
    <t xml:space="preserve">TOTAL</t>
  </si>
  <si>
    <t xml:space="preserve">15 dias</t>
  </si>
  <si>
    <t xml:space="preserve">TOTAL DO GERAL (R$)</t>
  </si>
  <si>
    <t xml:space="preserve">TOTAL DO MÊS (R$)</t>
  </si>
  <si>
    <t xml:space="preserve">TOTAL (%)</t>
  </si>
  <si>
    <t xml:space="preserve">ACUMULADO NO MÊS (R$)</t>
  </si>
  <si>
    <t xml:space="preserve">ACUMULADO (%)</t>
  </si>
  <si>
    <t xml:space="preserve">CONSTRUÇÃO DO MONUMENTO SAGRADO CORAÇÃO NO MUNICÍPIO DE ULIANÓPOLIS/PA</t>
  </si>
  <si>
    <t xml:space="preserve">ULINANÓPOLIS/PA</t>
  </si>
  <si>
    <t xml:space="preserve">COMPOSIÇÕES</t>
  </si>
  <si>
    <t xml:space="preserve">COMPOSIÇÃO 1</t>
  </si>
  <si>
    <t xml:space="preserve">UN </t>
  </si>
  <si>
    <t xml:space="preserve">ADMINISTRAÇÃO DA OBRA COM ENGENHEIRO CIVIL E ENCARREGADO GERAL</t>
  </si>
  <si>
    <t xml:space="preserve">Fonte</t>
  </si>
  <si>
    <t xml:space="preserve">Código</t>
  </si>
  <si>
    <t xml:space="preserve">Descrição do Serviço</t>
  </si>
  <si>
    <t xml:space="preserve">UNID</t>
  </si>
  <si>
    <t xml:space="preserve">Quant.</t>
  </si>
  <si>
    <t xml:space="preserve">Valor</t>
  </si>
  <si>
    <t xml:space="preserve">SINAPI</t>
  </si>
  <si>
    <t xml:space="preserve">ENGENHEIRO CIVIL DE OBRA JUNIOR COM ENCARGOS COMPLEMENTARES</t>
  </si>
  <si>
    <t xml:space="preserve">h</t>
  </si>
  <si>
    <t xml:space="preserve">ENCARREGADO GERAL COM ENCARGOS COMPLEMENTARES</t>
  </si>
  <si>
    <t xml:space="preserve">Total do ítem</t>
  </si>
  <si>
    <t xml:space="preserve">COMPOSIÇÃO 2</t>
  </si>
  <si>
    <t xml:space="preserve">FORNECIMENTO E INSTALAÇÃO DE REFLETOR DE LED RGB 100 W COM CAIXA DE CONCRETO , FECHADO COM GRADE DE FERRO E CADEADO.</t>
  </si>
  <si>
    <t xml:space="preserve">COTAÇÃO DE MERCADO</t>
  </si>
  <si>
    <t xml:space="preserve">LUMINARIA LED REFLETOR RETANGULAR BIVOLT, LUZ COLORIDO, 100 W, À PROVA D'ÁGUA</t>
  </si>
  <si>
    <t xml:space="preserve">UN    </t>
  </si>
  <si>
    <t xml:space="preserve">SINAPI-I</t>
  </si>
  <si>
    <t xml:space="preserve">CONECTOR DE ALUMINIO TIPO PRENSA CABO, BITOLA 1/2", PARA CABOS DE DIAMETRO DE 12,5 A 15 MM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AFUSO, COMUM, ASTM A307, SEXTAVADO, DIAMETRO 1/2" (12,7 MM), COMPRIMENTO 1" (25,4 MM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ENTO </t>
  </si>
  <si>
    <t xml:space="preserve">RELÉ FOTOELÉTRICO PARA COMANDO DE ILUMINAÇÃO EXTERNA 1000 W - FORNECIMENTO E INSTALAÇÃO. AF_08/2020</t>
  </si>
  <si>
    <t xml:space="preserve">UN</t>
  </si>
  <si>
    <t xml:space="preserve">SEOP</t>
  </si>
  <si>
    <t xml:space="preserve">Joelho/Cotovelo 90º  PVC - JS - 50mm-LH</t>
  </si>
  <si>
    <t xml:space="preserve">Escavação manual ate 1.50m de profundidade</t>
  </si>
  <si>
    <t xml:space="preserve">m³</t>
  </si>
  <si>
    <t xml:space="preserve">PREPARO DE FUNDO DE VALA COM LARGURA MENOR QUE 1,5 M (ACERTO DO SOLO NATURAL). AF_08/2020</t>
  </si>
  <si>
    <t xml:space="preserve">M2</t>
  </si>
  <si>
    <t xml:space="preserve">LASTRO DE CONCRETO MAGRO, APLICADO EM BLOCOS DE COROAMENTO OU SAPATAS, ESPESSURA DE 5 CM. AF_08/2017</t>
  </si>
  <si>
    <t xml:space="preserve">Bloco em concreto armado p/ fundaçao (incl. forma)</t>
  </si>
  <si>
    <t xml:space="preserve">PEÇA RETANGULAR PRÉ-MOLDADA, VOLUME DE CONCRETO ACIMA DE 100 LITROS, TAXA DE AÇO APROXIMADA DE 30KG/M³. AF_01/2018</t>
  </si>
  <si>
    <t xml:space="preserve">M3</t>
  </si>
  <si>
    <t xml:space="preserve">Grade de ferro 1/2" (incl. pint. anti-corrosiva)</t>
  </si>
  <si>
    <t xml:space="preserve">m²</t>
  </si>
  <si>
    <t xml:space="preserve">FURO MECANIZADO EM CONCRETO, COM MARTELO DEMOLIDOR, PARA INSTALAÇÕES HIDRÁULICAS, DIÂMETROS MENORES OU IGUAIS A 40 MM. AF_09/2023</t>
  </si>
  <si>
    <t xml:space="preserve">CADEADO SIMPLES, CORPO EM LATAO MACICO, COM LARGURA DE 25 MM E ALTURA DE APROX 25 MM, HASTE CEMENTADA (NAO LONGA), EM ACO TEMPERADO COM DIAMETRO DE APROX 5,0 MM, INCLUINDO 2 CHAVE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ERVENTE COM ENCARGOS COMPLEMENTARES</t>
  </si>
  <si>
    <t xml:space="preserve">H</t>
  </si>
  <si>
    <t xml:space="preserve">ELETRICISTA COM ENCARGOS COMPLEMENTARES</t>
  </si>
  <si>
    <t xml:space="preserve">COMPOSIÇÃO 3</t>
  </si>
  <si>
    <t xml:space="preserve">M</t>
  </si>
  <si>
    <t xml:space="preserve">LUMINÁRIA ALUMINIO PERFIL LED, USO EXTERNO, IP-67 + FITA LED 10W/m, LUZ AMARELA,  COM FONTE - FORNECIMENTO E INSTALAÇÃO</t>
  </si>
  <si>
    <t xml:space="preserve">MERCADO</t>
  </si>
  <si>
    <t xml:space="preserve">LUMINÁRIA ALUMINIO PERFIL LED, USO EXTERNO, IP-67 + FITA LED 10W/m, LUAZ AMARELA - COM FONTE</t>
  </si>
  <si>
    <t xml:space="preserve">88264</t>
  </si>
  <si>
    <t xml:space="preserve">247</t>
  </si>
  <si>
    <t xml:space="preserve">AJUDANTE DE ELETRICISTA (HORISTA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MPOSIÇÃO 4</t>
  </si>
  <si>
    <t xml:space="preserve">FORNECIMENTO E INSTALAÇÃO DE REFLETOR DE LED 100 W, LUZ AMARELA, À PROVA D'ÁGUA, EMBUTIDO NO PISO.</t>
  </si>
  <si>
    <t xml:space="preserve">LUMINARIA LED REFLETOR BIVOLT, LUZ AMARELA, 100 W, À PROVA D'ÁGUA</t>
  </si>
  <si>
    <t xml:space="preserve">38033</t>
  </si>
  <si>
    <t xml:space="preserve">TUBO PVC CORRUGADO, PAREDE DUPLA, JE, DN 200 MM/ DE 200 MM, REDE COLETORA ESGOT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     </t>
  </si>
  <si>
    <t xml:space="preserve">122</t>
  </si>
  <si>
    <t xml:space="preserve">ADESIVO PLASTICO PARA PVC, FRASCO COM *850* GR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083</t>
  </si>
  <si>
    <t xml:space="preserve">SOLUCAO PREPARADORA / LIMPADORA PARA PVC, FRASCO COM 1000 CM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8383</t>
  </si>
  <si>
    <t xml:space="preserve">LIXA D'AGUA EM FOLHA, GRAO 1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2719</t>
  </si>
  <si>
    <t xml:space="preserve">ENCHIMENTO DE BRITA PARA DRENO, LANÇAMENTO MANUAL. AF_07/2021</t>
  </si>
  <si>
    <t xml:space="preserve">88247</t>
  </si>
  <si>
    <t xml:space="preserve">AUXILIAR DE ELETRICISTA COM ENCARGOS COMPLEMENTARES</t>
  </si>
  <si>
    <t xml:space="preserve">COMPOSIÇÃO 5</t>
  </si>
  <si>
    <r>
      <rPr>
        <b val="true"/>
        <sz val="10"/>
        <rFont val="Arial"/>
        <family val="2"/>
        <charset val="1"/>
      </rPr>
      <t xml:space="preserve">M</t>
    </r>
    <r>
      <rPr>
        <b val="true"/>
        <i val="true"/>
        <sz val="10"/>
        <rFont val="Arial"/>
        <family val="2"/>
        <charset val="1"/>
      </rPr>
      <t xml:space="preserve">³</t>
    </r>
  </si>
  <si>
    <t xml:space="preserve">FORNECIMENTO E INSTALAÇÃO DE LUMINÁRIA SPOT LED BALIZADOR PARA PISO, LUZ AMARELA 5W, À PROVA D'ÁGUA, EMBUTIDO NO PISO.</t>
  </si>
  <si>
    <t xml:space="preserve">LUMINARIA SPOT LED BALIZADOR PARA PISO, LUZ AMARELA 5W, À PROVA DÁGUA</t>
  </si>
  <si>
    <t xml:space="preserve">COMPOSIÇÃO 6</t>
  </si>
  <si>
    <t xml:space="preserve">PLANTIO DE MUDA DE DIANELA - FORNECIMENTO E INSTALAÇÃO</t>
  </si>
  <si>
    <t xml:space="preserve">MUDA DE DIANELA</t>
  </si>
  <si>
    <t xml:space="preserve">88316</t>
  </si>
  <si>
    <t xml:space="preserve">88441</t>
  </si>
  <si>
    <t xml:space="preserve">JARDINEIRO COM ENCARGOS COMPLEMENTARES</t>
  </si>
  <si>
    <t xml:space="preserve">COMPOSIÇÃO 7</t>
  </si>
  <si>
    <t xml:space="preserve">LIMITADOR DE GRAMA - FORNECIMENTO E INSTALAÇÃO</t>
  </si>
  <si>
    <t xml:space="preserve">LIMITADOR DE GRAMA 12CM</t>
  </si>
  <si>
    <t xml:space="preserve">COMPOSIÇÃO 8</t>
  </si>
  <si>
    <t xml:space="preserve">UND</t>
  </si>
  <si>
    <t xml:space="preserve">INSTALAÇÃO DE ESTATUA DE SAGRADO CORAÇÃO DE JESUS EM ESTRUTURA METÁLICA, INCLUINDO IÇAMENTO</t>
  </si>
  <si>
    <t xml:space="preserve">88278</t>
  </si>
  <si>
    <t xml:space="preserve">MONTADOR DE ESTRUTURA METÁLICA COM ENCARGOS COMPLEMENTARES</t>
  </si>
  <si>
    <t xml:space="preserve">88317</t>
  </si>
  <si>
    <t xml:space="preserve">SOLDADOR COM ENCARGOS COMPLEMENTARES</t>
  </si>
  <si>
    <t xml:space="preserve">5928</t>
  </si>
  <si>
    <t xml:space="preserve">GUINDAUTO HIDRÁULICO, CAPACIDADE MÁXIMA DE CARGA 6200 KG, MOMENTO MÁXIMO DE CARGA 11,7 TM, ALCANCE MÁXIMO HORIZONTAL 9,70 M, INCLUSIVE CAMINHÃO TOCO PBT 16.000 KG, POTÊNCIA DE 189 CV - CHP DIURNO. AF_06/2014</t>
  </si>
  <si>
    <t xml:space="preserve">CHP</t>
  </si>
  <si>
    <t xml:space="preserve">5930</t>
  </si>
  <si>
    <t xml:space="preserve">GUINDAUTO HIDRÁULICO, CAPACIDADE MÁXIMA DE CARGA 6200 KG, MOMENTO MÁXIMO DE CARGA 11,7 TM, ALCANCE MÁXIMO HORIZONTAL 9,70 M, INCLUSIVE CAMINHÃO TOCO PBT 16.000 KG, POTÊNCIA DE 189 CV - CHI DIURNO. AF_06/2014</t>
  </si>
  <si>
    <t xml:space="preserve">CHI</t>
  </si>
  <si>
    <t xml:space="preserve">COMPOSIÇÃO 9</t>
  </si>
  <si>
    <t xml:space="preserve">TRANSPORTE DE ESTATUA DO SAGRADO CORAÇÃO DE JESUS EM ESTRUTURA METÁLICA DE SANTA MARIA DO PARÁ PARA ULIANÓPOLIS/PA.</t>
  </si>
  <si>
    <t xml:space="preserve">COMPOSIÇÃO 10</t>
  </si>
  <si>
    <t xml:space="preserve">FORNECIMENTO E INSTALAÇÃO DE PAINEL DECORATIVO EM CHAPA DE AÇO CARBONO, INCLUINDO IÇAMENTO</t>
  </si>
  <si>
    <t xml:space="preserve">CHAPA DE ACO FINA A QUENTE BITOLA MSG 13, E = 2,25 MM (18,00 KG/M2)</t>
  </si>
  <si>
    <t xml:space="preserve">KG</t>
  </si>
  <si>
    <t xml:space="preserve">COTAÇÃO</t>
  </si>
  <si>
    <t xml:space="preserve">CORTE  EM MAQUINA DE PLASMA  EM CHAPA DECORATIVA </t>
  </si>
  <si>
    <t xml:space="preserve">PERFIL "U" SIMPLES, EM CHAPA DOBRADA DE ACO LAMINADO, E = 4,75 MM, H = 100 MM,75 MM (8,74 KG/M)</t>
  </si>
  <si>
    <t xml:space="preserve">ELETRODO REVESTIDO AWS - E6013, DIAMETRO IGUAL A 2,50 MM</t>
  </si>
  <si>
    <t xml:space="preserve">DISCO DE DESBASTE PARA METAL FERROSO EM GERAL, COM TRES TELAS, 9 X 1/4 X 7/8 " (228,6 X 6,4 X 22,2 MM)</t>
  </si>
  <si>
    <t xml:space="preserve">DISCO DE CORTE PARA METAL COM DUAS TELAS 12 X 1/8 X 3/4 " (300 X 3,2 X 19,05 MM)</t>
  </si>
  <si>
    <t xml:space="preserve">DISCO DE LIXA PARA METAL, DIAMETRO = 180 MM, GRAO 120 (FLAP)</t>
  </si>
  <si>
    <t xml:space="preserve">PINTURA COM TINTA EPOXÍDICA DE ACABAMENTO APLICADA A ROLO OU PINCEL SOBRE PERFIL METÁLICO EXECUTADO EM FÁBRICA (02 DEMÃOS). AF_01/2020</t>
  </si>
  <si>
    <t xml:space="preserve">PINTURA COM TINTA ALQUÍDICA DE FUNDO (TIPO ZARCÃO) PULVERIZADA SOBRE SUPERFÍCIES METÁLICAS (EXCETO PERFIL) EXECUTADO EM OBRA (POR DEMÃO). AF
_01/2020_PE</t>
  </si>
  <si>
    <t xml:space="preserve">VERNIZ A BASE RESINA ALQUIDICA COM POLIURETANO PARA METAL, COM FILTRO SOLAR, ACETINADO, USO INTERNO E EXTERNO</t>
  </si>
  <si>
    <t xml:space="preserve">L</t>
  </si>
  <si>
    <t xml:space="preserve">ESTADO DO PARÁ
PREFEITURA MUNICIPAL DE ULIANÓPOLIS
CNPJ: 83.334.672/0001-60</t>
  </si>
  <si>
    <t xml:space="preserve">PREFEITURA MUNICÍPAL DE ULIANÓPOLIS</t>
  </si>
  <si>
    <t xml:space="preserve">ULIANÓPOLIS/PA</t>
  </si>
  <si>
    <t xml:space="preserve">CONSTRUÇÃO DO MONUMENTO SAGRADO CORAÇÃO DE JESUS NO MUNICÍPIO DE ULIANÓPOLIS/PA</t>
  </si>
  <si>
    <t xml:space="preserve">SINAPI ABRIL 2024 - DESONERADA</t>
  </si>
  <si>
    <t xml:space="preserve">SEOP ABRIL 2024 - DESONERADA</t>
  </si>
  <si>
    <t xml:space="preserve">BDI Serviços:</t>
  </si>
  <si>
    <t xml:space="preserve">BDI Equipamento:</t>
  </si>
  <si>
    <t xml:space="preserve">Maruza Baptista</t>
  </si>
  <si>
    <t xml:space="preserve">CAU: 28510-2 A</t>
  </si>
  <si>
    <t xml:space="preserve">Planilha Orçamentária</t>
  </si>
  <si>
    <t xml:space="preserve">Descrição dos Serviços</t>
  </si>
  <si>
    <t xml:space="preserve">Unid.</t>
  </si>
  <si>
    <t xml:space="preserve">Valor Unit.(R$)</t>
  </si>
  <si>
    <t xml:space="preserve">Valor BDI(R$)</t>
  </si>
  <si>
    <t xml:space="preserve">Valor Total(R$)</t>
  </si>
  <si>
    <t xml:space="preserve">%</t>
  </si>
  <si>
    <t xml:space="preserve"> </t>
  </si>
  <si>
    <t xml:space="preserve">ADMINISTRAÇÃO LOCAL</t>
  </si>
  <si>
    <t xml:space="preserve">1.1</t>
  </si>
  <si>
    <t xml:space="preserve">und</t>
  </si>
  <si>
    <t xml:space="preserve">Subtotal item 1.0</t>
  </si>
  <si>
    <t xml:space="preserve">SERVIÇOS PRELIMINARES</t>
  </si>
  <si>
    <t xml:space="preserve">2.1</t>
  </si>
  <si>
    <t xml:space="preserve">10008</t>
  </si>
  <si>
    <t xml:space="preserve">Limpeza do terreno</t>
  </si>
  <si>
    <t xml:space="preserve">2.2</t>
  </si>
  <si>
    <t xml:space="preserve">11340</t>
  </si>
  <si>
    <t xml:space="preserve">Placa de obra em lona com plotagem de gráfica</t>
  </si>
  <si>
    <t xml:space="preserve">2.3</t>
  </si>
  <si>
    <t xml:space="preserve">11350</t>
  </si>
  <si>
    <t xml:space="preserve">Tapume metálico</t>
  </si>
  <si>
    <t xml:space="preserve">2.4</t>
  </si>
  <si>
    <t xml:space="preserve">10009</t>
  </si>
  <si>
    <t xml:space="preserve">Locação da obra a trena</t>
  </si>
  <si>
    <t xml:space="preserve">Subtotal item 2.0</t>
  </si>
  <si>
    <t xml:space="preserve">ESTRUTURA</t>
  </si>
  <si>
    <t xml:space="preserve">3.1</t>
  </si>
  <si>
    <t xml:space="preserve">INFRAESTRUTURA</t>
  </si>
  <si>
    <t xml:space="preserve">3.1.1</t>
  </si>
  <si>
    <t xml:space="preserve">40257</t>
  </si>
  <si>
    <t xml:space="preserve">Lastro de concreto magro c/ seixo</t>
  </si>
  <si>
    <t xml:space="preserve">3.1.2</t>
  </si>
  <si>
    <t xml:space="preserve">51286</t>
  </si>
  <si>
    <t xml:space="preserve">Concreto armado FCK=30MPA c/ forma madeira branca (incl. lançamento e adensamento)</t>
  </si>
  <si>
    <t xml:space="preserve">3.1.3</t>
  </si>
  <si>
    <t xml:space="preserve">94990</t>
  </si>
  <si>
    <t xml:space="preserve">EXECUÇÃO DE PASSEIO (CALÇADA) OU PISO DE CONCRETO COM CONCRETO MOLDADO IN LOCO, FEITO EM OBRA, ACABAMENTO CONVENCIONAL, NÃO ARMADO. AF_08/2022</t>
  </si>
  <si>
    <t xml:space="preserve">3.2</t>
  </si>
  <si>
    <t xml:space="preserve">SUPERESTRUTURA - MONUMENTO</t>
  </si>
  <si>
    <t xml:space="preserve">3.2.1</t>
  </si>
  <si>
    <t xml:space="preserve">10786</t>
  </si>
  <si>
    <t xml:space="preserve">Aluguel e montagem de andaime metálico</t>
  </si>
  <si>
    <t xml:space="preserve">M²/Mês</t>
  </si>
  <si>
    <t xml:space="preserve">3.3</t>
  </si>
  <si>
    <t xml:space="preserve">BASE DE APOIO</t>
  </si>
  <si>
    <t xml:space="preserve">3.3.2</t>
  </si>
  <si>
    <t xml:space="preserve">M³</t>
  </si>
  <si>
    <t xml:space="preserve">Subtotal item 3.0</t>
  </si>
  <si>
    <t xml:space="preserve">ELEMENTOS DECORATIVOS</t>
  </si>
  <si>
    <t xml:space="preserve">4.1</t>
  </si>
  <si>
    <t xml:space="preserve">FORNECIMENTO E INSTALAÇÃO DE ELEMENTO DECORATIVO EM AÇO INOXIDÁVEL - PAINEL MEDINDO 5,80mx4,15 m</t>
  </si>
  <si>
    <t xml:space="preserve">4.2</t>
  </si>
  <si>
    <t xml:space="preserve">FABRICAÇÃO, EXECUÇÃO E MONTAGEM DE ESTATUA DE SAGRADO CORACAO DE JESUS EM ESTRUTURA METÁLICA E RECOBRIMENTO EM FIBRA DE VIDRO SINTÉTICA E ACABAMENTO EM GEL RESINADO E PINTURA DE ACABAMENTO FINAL.</t>
  </si>
  <si>
    <t xml:space="preserve">4.3</t>
  </si>
  <si>
    <t xml:space="preserve">4.4</t>
  </si>
  <si>
    <t xml:space="preserve">Subtotal item 4.0</t>
  </si>
  <si>
    <t xml:space="preserve">INSTALAÇÕES ELÉTRICAS</t>
  </si>
  <si>
    <t xml:space="preserve">5.1</t>
  </si>
  <si>
    <t xml:space="preserve">170081</t>
  </si>
  <si>
    <t xml:space="preserve">Ponto de luz / força (c/tubul., cx. e fiaçao) ate 200W</t>
  </si>
  <si>
    <t xml:space="preserve">PT</t>
  </si>
  <si>
    <t xml:space="preserve">5.2</t>
  </si>
  <si>
    <t xml:space="preserve">5.3</t>
  </si>
  <si>
    <t xml:space="preserve">5.4</t>
  </si>
  <si>
    <t xml:space="preserve">5.5</t>
  </si>
  <si>
    <t xml:space="preserve">Subtotal item 5.0</t>
  </si>
  <si>
    <t xml:space="preserve">PINTURA</t>
  </si>
  <si>
    <t xml:space="preserve">88485</t>
  </si>
  <si>
    <t xml:space="preserve">FUNDO SELADOR ACRÍLICO, APLICAÇÃO MANUAL EM PAREDE, UMA DEMÃO. AF_04/2023</t>
  </si>
  <si>
    <t xml:space="preserve">102492</t>
  </si>
  <si>
    <t xml:space="preserve">PINTURA DE PISO COM TINTA ACRÍLICA, APLICAÇÃO MANUAL, 3 DEMÃOS, INCLUSO FUNDO PREPARADOR. AF_05/2021</t>
  </si>
  <si>
    <t xml:space="preserve">100721</t>
  </si>
  <si>
    <t xml:space="preserve">PINTURA COM TINTA ALQUÍDICA DE FUNDO (TIPO ZARCÃO) PULVERIZADA SOBRE SUPERFÍCIES METÁLICAS (EXCETO PERFIL) EXECUTADO EM OBRA (POR DEMÃO). AF_01/2020_PE</t>
  </si>
  <si>
    <t xml:space="preserve">100757</t>
  </si>
  <si>
    <t xml:space="preserve">PINTURA COM TINTA ALQUÍDICA DE ACABAMENTO (ESMALTE SINTÉTICO ACETINADO) PULVERIZADA SOBRE SUPERFÍCIES METÁLICAS (EXCETO PERFIL) EXECUTADO EM OBRA (02 DEMÃOS). AF_01/2020_PE</t>
  </si>
  <si>
    <t xml:space="preserve">Subtotal item 6.0</t>
  </si>
  <si>
    <t xml:space="preserve">PAISAGISMO</t>
  </si>
  <si>
    <t xml:space="preserve">7.1</t>
  </si>
  <si>
    <t xml:space="preserve">7.2</t>
  </si>
  <si>
    <t xml:space="preserve">Subtotal item 7.0</t>
  </si>
  <si>
    <t xml:space="preserve">SERVIÇOS FINAIS</t>
  </si>
  <si>
    <t xml:space="preserve">8.1</t>
  </si>
  <si>
    <t xml:space="preserve">270220</t>
  </si>
  <si>
    <t xml:space="preserve">Limpeza geral e entrega da obra</t>
  </si>
  <si>
    <t xml:space="preserve">Subtotal item 8.0</t>
  </si>
  <si>
    <t xml:space="preserve">Total Geral</t>
  </si>
  <si>
    <t xml:space="preserve">NOTAS EXPLICATIVAS</t>
  </si>
  <si>
    <t xml:space="preserve">1. A Prefeitura de Ulianópolis realiza manutenção periódica do local, no que se refere a limpeza, sendo assim os trechos adotados para limpeza são pontuais e não se aplica a todos os trechos delimitados em Projeto Arquitetônico. (Item 2.3)</t>
  </si>
  <si>
    <t xml:space="preserve">2. Tendo em vista que as atividades contempladas na planilha orçamentários, não necessitam de equipamentos de grande porte, onde para estes há a necessidade de deslocamento por meio de um veículo especifico até o local da atividade. Por tanto, não foi incluída na referida planilha o item: Mobilização e Desmobilização.</t>
  </si>
  <si>
    <t xml:space="preserve">ENGENHEIRO CIVIL COM ENCARGOS COMPLEMENTARES</t>
  </si>
  <si>
    <t xml:space="preserve">h/dia</t>
  </si>
  <si>
    <t xml:space="preserve">dias/mês</t>
  </si>
  <si>
    <t xml:space="preserve">duração da obra (mês)</t>
  </si>
  <si>
    <t xml:space="preserve">L=</t>
  </si>
  <si>
    <t xml:space="preserve">x</t>
  </si>
  <si>
    <t xml:space="preserve">=</t>
  </si>
  <si>
    <t xml:space="preserve">L= </t>
  </si>
  <si>
    <t xml:space="preserve">Largura</t>
  </si>
  <si>
    <t xml:space="preserve">comprimento</t>
  </si>
  <si>
    <t xml:space="preserve">Total (m²)</t>
  </si>
  <si>
    <t xml:space="preserve">Área</t>
  </si>
  <si>
    <t xml:space="preserve">Altura</t>
  </si>
  <si>
    <t xml:space="preserve">Coprimentos</t>
  </si>
  <si>
    <t xml:space="preserve">Total (m)</t>
  </si>
  <si>
    <t xml:space="preserve">+</t>
  </si>
  <si>
    <t xml:space="preserve">Comp. Total</t>
  </si>
  <si>
    <t xml:space="preserve">Comprimento</t>
  </si>
  <si>
    <t xml:space="preserve">Largura+0,10</t>
  </si>
  <si>
    <t xml:space="preserve">Comprimento+0,10</t>
  </si>
  <si>
    <t xml:space="preserve">Total (m³)</t>
  </si>
  <si>
    <t xml:space="preserve">Bloco</t>
  </si>
  <si>
    <t xml:space="preserve">Arranque</t>
  </si>
  <si>
    <t xml:space="preserve">π</t>
  </si>
  <si>
    <t xml:space="preserve">r²</t>
  </si>
  <si>
    <t xml:space="preserve">Piso em concreto armado</t>
  </si>
  <si>
    <t xml:space="preserve">Compr.</t>
  </si>
  <si>
    <t xml:space="preserve">Quant. Mês</t>
  </si>
  <si>
    <t xml:space="preserve">Base maior</t>
  </si>
  <si>
    <t xml:space="preserve">Base menor</t>
  </si>
  <si>
    <t xml:space="preserve">Área do trapezio (Base de apoio)</t>
  </si>
  <si>
    <t xml:space="preserve">Volume</t>
  </si>
  <si>
    <t xml:space="preserve">Área (m²)</t>
  </si>
  <si>
    <t xml:space="preserve">Base de apoio</t>
  </si>
  <si>
    <t xml:space="preserve">pt</t>
  </si>
  <si>
    <t xml:space="preserve">m</t>
  </si>
  <si>
    <t xml:space="preserve">Quant. de lados</t>
  </si>
  <si>
    <t xml:space="preserve">Piso em concreto</t>
  </si>
  <si>
    <t xml:space="preserve">Compr. (m)</t>
  </si>
  <si>
    <t xml:space="preserve">Quant. Lados</t>
  </si>
  <si>
    <t xml:space="preserve">Painel em aço inox</t>
  </si>
  <si>
    <t xml:space="preserve">Largura (m)</t>
  </si>
  <si>
    <t xml:space="preserve">Canteiro 4</t>
  </si>
  <si>
    <t xml:space="preserve">Quant. de mudas p/ m²</t>
  </si>
  <si>
    <t xml:space="preserve">Quant. Total de mudas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(* #,##0.00_);_(* \(#,##0.00\);_(* \-??_);_(@_)"/>
    <numFmt numFmtId="166" formatCode="_(&quot;R$ &quot;* #,##0.00_);_(&quot;R$ &quot;* \(#,##0.00\);_(&quot;R$ &quot;* \-??_);_(@_)"/>
    <numFmt numFmtId="167" formatCode="_(&quot;R$&quot;* #,##0.00_);_(&quot;R$&quot;* \(#,##0.00\);_(&quot;R$&quot;* \-??_);_(@_)"/>
    <numFmt numFmtId="168" formatCode="_-&quot;R$ &quot;* #,##0.00_-;&quot;-R$ &quot;* #,##0.00_-;_-&quot;R$ &quot;* \-??_-;_-@_-"/>
    <numFmt numFmtId="169" formatCode="0%"/>
    <numFmt numFmtId="170" formatCode="_-* #,##0.00_-;\-* #,##0.00_-;_-* \-??_-;_-@_-"/>
    <numFmt numFmtId="171" formatCode="General"/>
    <numFmt numFmtId="172" formatCode="0.00%"/>
    <numFmt numFmtId="173" formatCode="0.00"/>
    <numFmt numFmtId="174" formatCode="#,##0.00"/>
    <numFmt numFmtId="175" formatCode="&quot;R$ &quot;#,##0.00;&quot;-R$ &quot;#,##0.00"/>
    <numFmt numFmtId="176" formatCode="_-[$R$-416]\ * #,##0.00_-;\-[$R$-416]\ * #,##0.00_-;_-[$R$-416]\ * \-??_-;_-@_-"/>
    <numFmt numFmtId="177" formatCode="0"/>
    <numFmt numFmtId="178" formatCode="[$-416]mmmm\-yy;@"/>
    <numFmt numFmtId="179" formatCode="m/d/yyyy"/>
    <numFmt numFmtId="180" formatCode="&quot;R$ &quot;#,##0.00_);&quot;(R$ &quot;#,##0.00\)"/>
    <numFmt numFmtId="181" formatCode="&quot;R$ &quot;#,##0.00;[RED]&quot;-R$ &quot;#,##0.00"/>
    <numFmt numFmtId="182" formatCode="#,##0.00;[RED]#,##0.00"/>
    <numFmt numFmtId="183" formatCode="&quot;R$ &quot;#,##0.00;[RED]&quot;-R$ &quot;#,##0.00"/>
    <numFmt numFmtId="184" formatCode="dd/mm/yy;@"/>
    <numFmt numFmtId="185" formatCode="@"/>
    <numFmt numFmtId="186" formatCode="&quot;R$ &quot;#,##0.00"/>
    <numFmt numFmtId="187" formatCode="0.0000"/>
    <numFmt numFmtId="188" formatCode="#,##0.00_);[RED]\(#,##0.00\)"/>
    <numFmt numFmtId="189" formatCode="#,##0_);[RED]\(#,##0\)"/>
    <numFmt numFmtId="190" formatCode="#,##0.00_ ;[RED]\-#,##0.00\ "/>
  </numFmts>
  <fonts count="2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Times New Roman"/>
      <family val="1"/>
      <charset val="1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0"/>
      <name val="Arial Narrow"/>
      <family val="2"/>
      <charset val="1"/>
    </font>
    <font>
      <sz val="10"/>
      <color rgb="FF000000"/>
      <name val="Arial Narrow"/>
      <family val="2"/>
      <charset val="1"/>
    </font>
    <font>
      <b val="true"/>
      <sz val="10"/>
      <name val="Calibri"/>
      <family val="2"/>
      <charset val="1"/>
    </font>
    <font>
      <b val="true"/>
      <sz val="11"/>
      <name val="Arial"/>
      <family val="2"/>
      <charset val="1"/>
    </font>
    <font>
      <sz val="11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u val="single"/>
      <sz val="1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b val="true"/>
      <sz val="15"/>
      <name val="Arial"/>
      <family val="2"/>
      <charset val="1"/>
    </font>
    <font>
      <b val="true"/>
      <sz val="16"/>
      <name val="Arial"/>
      <family val="2"/>
      <charset val="1"/>
    </font>
    <font>
      <sz val="15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u val="singl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Calibri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808080"/>
        <bgColor rgb="FF666699"/>
      </patternFill>
    </fill>
    <fill>
      <patternFill patternType="solid">
        <fgColor rgb="FFFFFFFF"/>
        <bgColor rgb="FFE8E8E8"/>
      </patternFill>
    </fill>
    <fill>
      <patternFill patternType="solid">
        <fgColor rgb="FFBFBFBF"/>
        <bgColor rgb="FFB9CDE5"/>
      </patternFill>
    </fill>
    <fill>
      <patternFill patternType="solid">
        <fgColor rgb="FF8EB4E3"/>
        <bgColor rgb="FF99CCFF"/>
      </patternFill>
    </fill>
    <fill>
      <patternFill patternType="solid">
        <fgColor rgb="FFD9D9D9"/>
        <bgColor rgb="FFC6D9F1"/>
      </patternFill>
    </fill>
    <fill>
      <patternFill patternType="solid">
        <fgColor rgb="FFC6D9F1"/>
        <bgColor rgb="FFCCCCFF"/>
      </patternFill>
    </fill>
    <fill>
      <patternFill patternType="solid">
        <fgColor rgb="FFCCCCFF"/>
        <bgColor rgb="FFC6D9F1"/>
      </patternFill>
    </fill>
    <fill>
      <patternFill patternType="solid">
        <fgColor rgb="FF99CCFF"/>
        <bgColor rgb="FFB9CDE5"/>
      </patternFill>
    </fill>
    <fill>
      <patternFill patternType="solid">
        <fgColor rgb="FFB9CDE5"/>
        <bgColor rgb="FFC6D9F1"/>
      </patternFill>
    </fill>
    <fill>
      <patternFill patternType="solid">
        <fgColor rgb="FFFFFF00"/>
        <bgColor rgb="FFFFFF00"/>
      </patternFill>
    </fill>
    <fill>
      <patternFill patternType="solid">
        <fgColor rgb="FFA6A6A6"/>
        <bgColor rgb="FFBFBFBF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1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4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1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3" borderId="1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3" borderId="1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4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8" fillId="0" borderId="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8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2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0" borderId="9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15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5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6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7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3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3" fillId="3" borderId="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3" fillId="4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3" fillId="3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3" fillId="3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0" borderId="9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3" fillId="0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4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3" fillId="3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3" fillId="3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13" fillId="3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2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25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26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3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3" borderId="1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3" borderId="3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3" borderId="1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4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3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3" borderId="1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1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3" fillId="0" borderId="1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3" fillId="4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3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3" fillId="3" borderId="3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3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7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5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4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4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3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4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4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4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6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4" fillId="3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4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1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3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4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3" borderId="6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" fillId="4" borderId="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8" fillId="3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3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9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5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" fillId="4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" fillId="3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4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3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9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9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8" fillId="0" borderId="4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8" fillId="0" borderId="5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8" fillId="0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" fillId="0" borderId="3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11" borderId="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6" fontId="4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6" fontId="4" fillId="0" borderId="3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3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8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4" fillId="0" borderId="4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6" fontId="4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1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4" fillId="6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4" fillId="6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" fillId="6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4" fillId="6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" fillId="0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4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4" fillId="6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4" fillId="6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" fillId="6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4" fillId="6" borderId="4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" fillId="6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" fillId="0" borderId="4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4" fillId="0" borderId="3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3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4" borderId="2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8" fillId="4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4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" fillId="4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13" fillId="3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4" fillId="3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3" fillId="3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4" fillId="3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28" fillId="3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4" fillId="3" borderId="9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3" fillId="3" borderId="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4" fillId="3" borderId="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4" fillId="3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4" fillId="3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4" fillId="3" borderId="9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14" fillId="3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4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14" fillId="3" borderId="1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4" fillId="0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4" fillId="0" borderId="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3" fillId="0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4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3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4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4" fillId="3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Moeda 2" xfId="21"/>
    <cellStyle name="Moeda 3" xfId="22"/>
    <cellStyle name="Moeda 6" xfId="23"/>
    <cellStyle name="Normal 12" xfId="24"/>
    <cellStyle name="Normal 17" xfId="25"/>
    <cellStyle name="Normal 2" xfId="26"/>
    <cellStyle name="Normal 2 2 2" xfId="27"/>
    <cellStyle name="Normal 2 22" xfId="28"/>
    <cellStyle name="Normal 3" xfId="29"/>
    <cellStyle name="Normal 4" xfId="30"/>
    <cellStyle name="Normal 5" xfId="31"/>
    <cellStyle name="Normal 6" xfId="32"/>
    <cellStyle name="Porcentagem 2" xfId="33"/>
    <cellStyle name="Porcentagem 3" xfId="34"/>
    <cellStyle name="Porcentagem 4" xfId="35"/>
    <cellStyle name="Separador de milhares 3" xfId="36"/>
    <cellStyle name="Vírgula 2" xfId="37"/>
    <cellStyle name="Vírgula 4" xfId="38"/>
    <cellStyle name="Vírgula 5" xfId="39"/>
  </cellStyles>
  <dxfs count="25"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b val="1"/>
        <i val="0"/>
        <color rgb="FFFFFFFF"/>
      </font>
      <fill>
        <patternFill>
          <bgColor rgb="FF215968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D9D9D9"/>
        </patternFill>
      </fill>
    </dxf>
    <dxf>
      <font>
        <color rgb="FF000000"/>
      </font>
      <fill>
        <patternFill>
          <bgColor rgb="FFE8E8E8"/>
        </patternFill>
      </fill>
    </dxf>
    <dxf>
      <font>
        <b val="1"/>
        <i val="0"/>
        <color rgb="FFFFFFFF"/>
      </font>
      <fill>
        <patternFill>
          <bgColor rgb="FF215968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D9D9D9"/>
        </patternFill>
      </fill>
    </dxf>
    <dxf>
      <font>
        <color rgb="FF000000"/>
      </font>
      <fill>
        <patternFill>
          <bgColor rgb="FFE8E8E8"/>
        </patternFill>
      </fill>
    </dxf>
    <dxf>
      <font>
        <b val="1"/>
        <i val="0"/>
        <color rgb="FFFFFFFF"/>
      </font>
      <fill>
        <patternFill>
          <bgColor rgb="FF215968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D9D9D9"/>
        </patternFill>
      </fill>
    </dxf>
    <dxf>
      <font>
        <color rgb="FF000000"/>
      </font>
      <fill>
        <patternFill>
          <bgColor rgb="FFE8E8E8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215968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D9D9D9"/>
        </patternFill>
      </fill>
    </dxf>
    <dxf>
      <font>
        <color rgb="FF000000"/>
      </font>
      <fill>
        <patternFill>
          <bgColor rgb="FFE8E8E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8EB4E3"/>
      <rgbColor rgb="FF993366"/>
      <rgbColor rgb="FFE8E8E8"/>
      <rgbColor rgb="FFC6D9F1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9CDE5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215968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7.png"/><Relationship Id="rId3" Type="http://schemas.openxmlformats.org/officeDocument/2006/relationships/image" Target="../media/image8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85000</xdr:colOff>
      <xdr:row>21</xdr:row>
      <xdr:rowOff>58680</xdr:rowOff>
    </xdr:from>
    <xdr:to>
      <xdr:col>6</xdr:col>
      <xdr:colOff>360360</xdr:colOff>
      <xdr:row>22</xdr:row>
      <xdr:rowOff>309960</xdr:rowOff>
    </xdr:to>
    <xdr:pic>
      <xdr:nvPicPr>
        <xdr:cNvPr id="0" name="Picture 1" descr="image001"/>
        <xdr:cNvPicPr/>
      </xdr:nvPicPr>
      <xdr:blipFill>
        <a:blip r:embed="rId1"/>
        <a:stretch/>
      </xdr:blipFill>
      <xdr:spPr>
        <a:xfrm>
          <a:off x="585000" y="5916600"/>
          <a:ext cx="4969800" cy="4514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498240</xdr:colOff>
      <xdr:row>7</xdr:row>
      <xdr:rowOff>115920</xdr:rowOff>
    </xdr:from>
    <xdr:to>
      <xdr:col>18</xdr:col>
      <xdr:colOff>152640</xdr:colOff>
      <xdr:row>28</xdr:row>
      <xdr:rowOff>138600</xdr:rowOff>
    </xdr:to>
    <xdr:pic>
      <xdr:nvPicPr>
        <xdr:cNvPr id="1" name="Picture 1" descr=""/>
        <xdr:cNvPicPr/>
      </xdr:nvPicPr>
      <xdr:blipFill>
        <a:blip r:embed="rId2"/>
        <a:srcRect l="0" t="0" r="0" b="39896"/>
        <a:stretch/>
      </xdr:blipFill>
      <xdr:spPr>
        <a:xfrm>
          <a:off x="7526880" y="3297240"/>
          <a:ext cx="5158080" cy="44326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0</xdr:col>
      <xdr:colOff>45720</xdr:colOff>
      <xdr:row>29</xdr:row>
      <xdr:rowOff>127440</xdr:rowOff>
    </xdr:from>
    <xdr:to>
      <xdr:col>18</xdr:col>
      <xdr:colOff>91080</xdr:colOff>
      <xdr:row>51</xdr:row>
      <xdr:rowOff>14760</xdr:rowOff>
    </xdr:to>
    <xdr:pic>
      <xdr:nvPicPr>
        <xdr:cNvPr id="2" name="Picture 1" descr=""/>
        <xdr:cNvPicPr/>
      </xdr:nvPicPr>
      <xdr:blipFill>
        <a:blip r:embed="rId3"/>
        <a:srcRect l="580" t="60138" r="-580" b="-1095"/>
        <a:stretch/>
      </xdr:blipFill>
      <xdr:spPr>
        <a:xfrm>
          <a:off x="7686000" y="7880760"/>
          <a:ext cx="4937400" cy="429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2640</xdr:colOff>
      <xdr:row>72</xdr:row>
      <xdr:rowOff>114120</xdr:rowOff>
    </xdr:from>
    <xdr:to>
      <xdr:col>7</xdr:col>
      <xdr:colOff>423000</xdr:colOff>
      <xdr:row>83</xdr:row>
      <xdr:rowOff>169560</xdr:rowOff>
    </xdr:to>
    <xdr:pic>
      <xdr:nvPicPr>
        <xdr:cNvPr id="3" name="Imagem 6" descr=""/>
        <xdr:cNvPicPr/>
      </xdr:nvPicPr>
      <xdr:blipFill>
        <a:blip r:embed="rId4"/>
        <a:stretch/>
      </xdr:blipFill>
      <xdr:spPr>
        <a:xfrm>
          <a:off x="1124280" y="15678000"/>
          <a:ext cx="5104440" cy="1836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111960</xdr:colOff>
      <xdr:row>0</xdr:row>
      <xdr:rowOff>0</xdr:rowOff>
    </xdr:from>
    <xdr:to>
      <xdr:col>1</xdr:col>
      <xdr:colOff>313200</xdr:colOff>
      <xdr:row>0</xdr:row>
      <xdr:rowOff>832680</xdr:rowOff>
    </xdr:to>
    <xdr:pic>
      <xdr:nvPicPr>
        <xdr:cNvPr id="4" name="Imagem 5" descr=""/>
        <xdr:cNvPicPr/>
      </xdr:nvPicPr>
      <xdr:blipFill>
        <a:blip r:embed="rId5"/>
        <a:srcRect l="17704" t="0" r="16823" b="0"/>
        <a:stretch/>
      </xdr:blipFill>
      <xdr:spPr>
        <a:xfrm>
          <a:off x="111960" y="0"/>
          <a:ext cx="812880" cy="83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1240</xdr:colOff>
      <xdr:row>0</xdr:row>
      <xdr:rowOff>67320</xdr:rowOff>
    </xdr:from>
    <xdr:to>
      <xdr:col>8</xdr:col>
      <xdr:colOff>572760</xdr:colOff>
      <xdr:row>0</xdr:row>
      <xdr:rowOff>840960</xdr:rowOff>
    </xdr:to>
    <xdr:pic>
      <xdr:nvPicPr>
        <xdr:cNvPr id="5" name="Imagem 7" descr=""/>
        <xdr:cNvPicPr/>
      </xdr:nvPicPr>
      <xdr:blipFill>
        <a:blip r:embed="rId6"/>
        <a:stretch/>
      </xdr:blipFill>
      <xdr:spPr>
        <a:xfrm>
          <a:off x="6096960" y="67320"/>
          <a:ext cx="893160" cy="77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5000</xdr:colOff>
      <xdr:row>49</xdr:row>
      <xdr:rowOff>89640</xdr:rowOff>
    </xdr:from>
    <xdr:to>
      <xdr:col>7</xdr:col>
      <xdr:colOff>425520</xdr:colOff>
      <xdr:row>72</xdr:row>
      <xdr:rowOff>61920</xdr:rowOff>
    </xdr:to>
    <xdr:pic>
      <xdr:nvPicPr>
        <xdr:cNvPr id="6" name="Imagem 8" descr=""/>
        <xdr:cNvPicPr/>
      </xdr:nvPicPr>
      <xdr:blipFill>
        <a:blip r:embed="rId7"/>
        <a:srcRect l="0" t="1325" r="0" b="0"/>
        <a:stretch/>
      </xdr:blipFill>
      <xdr:spPr>
        <a:xfrm>
          <a:off x="585000" y="11929320"/>
          <a:ext cx="5646240" cy="369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160560</xdr:colOff>
      <xdr:row>28</xdr:row>
      <xdr:rowOff>71640</xdr:rowOff>
    </xdr:from>
    <xdr:to>
      <xdr:col>6</xdr:col>
      <xdr:colOff>9720</xdr:colOff>
      <xdr:row>28</xdr:row>
      <xdr:rowOff>614520</xdr:rowOff>
    </xdr:to>
    <xdr:pic>
      <xdr:nvPicPr>
        <xdr:cNvPr id="7" name="Picture 1" descr="image001"/>
        <xdr:cNvPicPr/>
      </xdr:nvPicPr>
      <xdr:blipFill>
        <a:blip r:embed="rId1"/>
        <a:stretch/>
      </xdr:blipFill>
      <xdr:spPr>
        <a:xfrm>
          <a:off x="2395800" y="7310520"/>
          <a:ext cx="320940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4</xdr:col>
      <xdr:colOff>219240</xdr:colOff>
      <xdr:row>48</xdr:row>
      <xdr:rowOff>161640</xdr:rowOff>
    </xdr:to>
    <xdr:pic>
      <xdr:nvPicPr>
        <xdr:cNvPr id="8" name="Imagem 5" descr=""/>
        <xdr:cNvPicPr/>
      </xdr:nvPicPr>
      <xdr:blipFill>
        <a:blip r:embed="rId2"/>
        <a:srcRect l="69996" t="76746" r="7475" b="9132"/>
        <a:stretch/>
      </xdr:blipFill>
      <xdr:spPr>
        <a:xfrm>
          <a:off x="0" y="10172880"/>
          <a:ext cx="4347360" cy="14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9520</xdr:colOff>
      <xdr:row>49</xdr:row>
      <xdr:rowOff>114480</xdr:rowOff>
    </xdr:from>
    <xdr:to>
      <xdr:col>6</xdr:col>
      <xdr:colOff>440640</xdr:colOff>
      <xdr:row>53</xdr:row>
      <xdr:rowOff>95040</xdr:rowOff>
    </xdr:to>
    <xdr:pic>
      <xdr:nvPicPr>
        <xdr:cNvPr id="9" name="Imagem 4" descr=""/>
        <xdr:cNvPicPr/>
      </xdr:nvPicPr>
      <xdr:blipFill>
        <a:blip r:embed="rId3"/>
        <a:stretch/>
      </xdr:blipFill>
      <xdr:spPr>
        <a:xfrm>
          <a:off x="209520" y="11744640"/>
          <a:ext cx="5826600" cy="6282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447840</xdr:colOff>
      <xdr:row>49</xdr:row>
      <xdr:rowOff>66600</xdr:rowOff>
    </xdr:from>
    <xdr:to>
      <xdr:col>4</xdr:col>
      <xdr:colOff>9360</xdr:colOff>
      <xdr:row>53</xdr:row>
      <xdr:rowOff>142560</xdr:rowOff>
    </xdr:to>
    <xdr:sp>
      <xdr:nvSpPr>
        <xdr:cNvPr id="10" name="Quadro 5"/>
        <xdr:cNvSpPr/>
      </xdr:nvSpPr>
      <xdr:spPr>
        <a:xfrm>
          <a:off x="2683080" y="11696760"/>
          <a:ext cx="1454400" cy="723600"/>
        </a:xfrm>
        <a:prstGeom prst="frame">
          <a:avLst>
            <a:gd name="adj1" fmla="val 12500"/>
          </a:avLst>
        </a:prstGeom>
        <a:solidFill>
          <a:srgbClr val="c0504d"/>
        </a:solidFill>
        <a:ln>
          <a:solidFill>
            <a:srgbClr val="8e3b38"/>
          </a:solidFill>
          <a:round/>
        </a:ln>
      </xdr:spPr>
      <xdr:style>
        <a:lnRef idx="2">
          <a:schemeClr val="accent2">
            <a:shade val="50000"/>
          </a:schemeClr>
        </a:lnRef>
        <a:fillRef idx="1">
          <a:schemeClr val="accent2"/>
        </a:fillRef>
        <a:effectRef idx="0">
          <a:schemeClr val="accent2"/>
        </a:effectRef>
        <a:fontRef idx="minor"/>
      </xdr:style>
    </xdr:sp>
    <xdr:clientData/>
  </xdr:twoCellAnchor>
  <xdr:twoCellAnchor editAs="twoCell">
    <xdr:from>
      <xdr:col>1</xdr:col>
      <xdr:colOff>200160</xdr:colOff>
      <xdr:row>40</xdr:row>
      <xdr:rowOff>133200</xdr:rowOff>
    </xdr:from>
    <xdr:to>
      <xdr:col>2</xdr:col>
      <xdr:colOff>428400</xdr:colOff>
      <xdr:row>49</xdr:row>
      <xdr:rowOff>94680</xdr:rowOff>
    </xdr:to>
    <xdr:sp>
      <xdr:nvSpPr>
        <xdr:cNvPr id="11" name="Quadro 6"/>
        <xdr:cNvSpPr/>
      </xdr:nvSpPr>
      <xdr:spPr>
        <a:xfrm>
          <a:off x="1549440" y="10306080"/>
          <a:ext cx="1114200" cy="1418760"/>
        </a:xfrm>
        <a:prstGeom prst="frame">
          <a:avLst>
            <a:gd name="adj1" fmla="val 12500"/>
          </a:avLst>
        </a:prstGeom>
        <a:solidFill>
          <a:srgbClr val="c0504d"/>
        </a:solidFill>
        <a:ln>
          <a:solidFill>
            <a:srgbClr val="8e3b38"/>
          </a:solidFill>
          <a:round/>
        </a:ln>
      </xdr:spPr>
      <xdr:style>
        <a:lnRef idx="2">
          <a:schemeClr val="accent2">
            <a:shade val="50000"/>
          </a:schemeClr>
        </a:lnRef>
        <a:fillRef idx="1">
          <a:schemeClr val="accent2"/>
        </a:fillRef>
        <a:effectRef idx="0">
          <a:schemeClr val="accent2"/>
        </a:effectRef>
        <a:fontRef idx="minor"/>
      </xdr:style>
    </xdr:sp>
    <xdr:clientData/>
  </xdr:twoCellAnchor>
  <xdr:twoCellAnchor editAs="oneCell">
    <xdr:from>
      <xdr:col>0</xdr:col>
      <xdr:colOff>153720</xdr:colOff>
      <xdr:row>0</xdr:row>
      <xdr:rowOff>80640</xdr:rowOff>
    </xdr:from>
    <xdr:to>
      <xdr:col>0</xdr:col>
      <xdr:colOff>960120</xdr:colOff>
      <xdr:row>0</xdr:row>
      <xdr:rowOff>913320</xdr:rowOff>
    </xdr:to>
    <xdr:pic>
      <xdr:nvPicPr>
        <xdr:cNvPr id="12" name="Imagem 7" descr=""/>
        <xdr:cNvPicPr/>
      </xdr:nvPicPr>
      <xdr:blipFill>
        <a:blip r:embed="rId4"/>
        <a:srcRect l="17704" t="0" r="16823" b="0"/>
        <a:stretch/>
      </xdr:blipFill>
      <xdr:spPr>
        <a:xfrm>
          <a:off x="153720" y="80640"/>
          <a:ext cx="806400" cy="83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8960</xdr:colOff>
      <xdr:row>0</xdr:row>
      <xdr:rowOff>147960</xdr:rowOff>
    </xdr:from>
    <xdr:to>
      <xdr:col>8</xdr:col>
      <xdr:colOff>412200</xdr:colOff>
      <xdr:row>0</xdr:row>
      <xdr:rowOff>921600</xdr:rowOff>
    </xdr:to>
    <xdr:pic>
      <xdr:nvPicPr>
        <xdr:cNvPr id="13" name="Imagem 8" descr=""/>
        <xdr:cNvPicPr/>
      </xdr:nvPicPr>
      <xdr:blipFill>
        <a:blip r:embed="rId5"/>
        <a:stretch/>
      </xdr:blipFill>
      <xdr:spPr>
        <a:xfrm>
          <a:off x="6436080" y="147960"/>
          <a:ext cx="928080" cy="77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600</xdr:colOff>
      <xdr:row>0</xdr:row>
      <xdr:rowOff>0</xdr:rowOff>
    </xdr:from>
    <xdr:to>
      <xdr:col>0</xdr:col>
      <xdr:colOff>1051920</xdr:colOff>
      <xdr:row>0</xdr:row>
      <xdr:rowOff>868680</xdr:rowOff>
    </xdr:to>
    <xdr:pic>
      <xdr:nvPicPr>
        <xdr:cNvPr id="14" name="Imagem 1" descr=""/>
        <xdr:cNvPicPr/>
      </xdr:nvPicPr>
      <xdr:blipFill>
        <a:blip r:embed="rId1"/>
        <a:srcRect l="17697" t="0" r="16808" b="0"/>
        <a:stretch/>
      </xdr:blipFill>
      <xdr:spPr>
        <a:xfrm>
          <a:off x="210600" y="0"/>
          <a:ext cx="841320" cy="86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2880</xdr:colOff>
      <xdr:row>0</xdr:row>
      <xdr:rowOff>55440</xdr:rowOff>
    </xdr:from>
    <xdr:to>
      <xdr:col>5</xdr:col>
      <xdr:colOff>565560</xdr:colOff>
      <xdr:row>0</xdr:row>
      <xdr:rowOff>829080</xdr:rowOff>
    </xdr:to>
    <xdr:pic>
      <xdr:nvPicPr>
        <xdr:cNvPr id="15" name="Imagem 2" descr=""/>
        <xdr:cNvPicPr/>
      </xdr:nvPicPr>
      <xdr:blipFill>
        <a:blip r:embed="rId2"/>
        <a:stretch/>
      </xdr:blipFill>
      <xdr:spPr>
        <a:xfrm>
          <a:off x="7671240" y="55440"/>
          <a:ext cx="939240" cy="77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360</xdr:colOff>
      <xdr:row>0</xdr:row>
      <xdr:rowOff>76320</xdr:rowOff>
    </xdr:from>
    <xdr:to>
      <xdr:col>1</xdr:col>
      <xdr:colOff>64440</xdr:colOff>
      <xdr:row>6</xdr:row>
      <xdr:rowOff>100440</xdr:rowOff>
    </xdr:to>
    <xdr:pic>
      <xdr:nvPicPr>
        <xdr:cNvPr id="16" name="Imagem 1" descr=""/>
        <xdr:cNvPicPr/>
      </xdr:nvPicPr>
      <xdr:blipFill>
        <a:blip r:embed="rId1"/>
        <a:srcRect l="17697" t="0" r="16808" b="0"/>
        <a:stretch/>
      </xdr:blipFill>
      <xdr:spPr>
        <a:xfrm>
          <a:off x="171360" y="76320"/>
          <a:ext cx="1091160" cy="9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05680</xdr:colOff>
      <xdr:row>0</xdr:row>
      <xdr:rowOff>111600</xdr:rowOff>
    </xdr:from>
    <xdr:to>
      <xdr:col>8</xdr:col>
      <xdr:colOff>1692360</xdr:colOff>
      <xdr:row>5</xdr:row>
      <xdr:rowOff>27720</xdr:rowOff>
    </xdr:to>
    <xdr:pic>
      <xdr:nvPicPr>
        <xdr:cNvPr id="17" name="Imagem 2" descr=""/>
        <xdr:cNvPicPr/>
      </xdr:nvPicPr>
      <xdr:blipFill>
        <a:blip r:embed="rId2"/>
        <a:stretch/>
      </xdr:blipFill>
      <xdr:spPr>
        <a:xfrm>
          <a:off x="16662960" y="111600"/>
          <a:ext cx="886680" cy="72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0</xdr:colOff>
      <xdr:row>0</xdr:row>
      <xdr:rowOff>0</xdr:rowOff>
    </xdr:from>
    <xdr:to>
      <xdr:col>0</xdr:col>
      <xdr:colOff>1015560</xdr:colOff>
      <xdr:row>0</xdr:row>
      <xdr:rowOff>862920</xdr:rowOff>
    </xdr:to>
    <xdr:pic>
      <xdr:nvPicPr>
        <xdr:cNvPr id="18" name="Imagem 4" descr=""/>
        <xdr:cNvPicPr/>
      </xdr:nvPicPr>
      <xdr:blipFill>
        <a:blip r:embed="rId1"/>
        <a:srcRect l="17690" t="0" r="16813" b="0"/>
        <a:stretch/>
      </xdr:blipFill>
      <xdr:spPr>
        <a:xfrm>
          <a:off x="180000" y="0"/>
          <a:ext cx="835560" cy="86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28840</xdr:colOff>
      <xdr:row>0</xdr:row>
      <xdr:rowOff>28440</xdr:rowOff>
    </xdr:from>
    <xdr:to>
      <xdr:col>6</xdr:col>
      <xdr:colOff>844920</xdr:colOff>
      <xdr:row>0</xdr:row>
      <xdr:rowOff>802080</xdr:rowOff>
    </xdr:to>
    <xdr:pic>
      <xdr:nvPicPr>
        <xdr:cNvPr id="19" name="Imagem 5" descr=""/>
        <xdr:cNvPicPr/>
      </xdr:nvPicPr>
      <xdr:blipFill>
        <a:blip r:embed="rId2"/>
        <a:stretch/>
      </xdr:blipFill>
      <xdr:spPr>
        <a:xfrm>
          <a:off x="9724320" y="28440"/>
          <a:ext cx="926280" cy="77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304560</xdr:colOff>
      <xdr:row>17</xdr:row>
      <xdr:rowOff>135720</xdr:rowOff>
    </xdr:to>
    <xdr:sp>
      <xdr:nvSpPr>
        <xdr:cNvPr id="20" name="AutoShape 9"/>
        <xdr:cNvSpPr/>
      </xdr:nvSpPr>
      <xdr:spPr>
        <a:xfrm>
          <a:off x="6231960" y="42670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304560</xdr:colOff>
      <xdr:row>17</xdr:row>
      <xdr:rowOff>135720</xdr:rowOff>
    </xdr:to>
    <xdr:sp>
      <xdr:nvSpPr>
        <xdr:cNvPr id="21" name="AutoShape 10"/>
        <xdr:cNvSpPr/>
      </xdr:nvSpPr>
      <xdr:spPr>
        <a:xfrm>
          <a:off x="6231960" y="42670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304560</xdr:colOff>
      <xdr:row>17</xdr:row>
      <xdr:rowOff>129600</xdr:rowOff>
    </xdr:to>
    <xdr:sp>
      <xdr:nvSpPr>
        <xdr:cNvPr id="22" name="AutoShape 9"/>
        <xdr:cNvSpPr/>
      </xdr:nvSpPr>
      <xdr:spPr>
        <a:xfrm>
          <a:off x="6231960" y="4267080"/>
          <a:ext cx="304560" cy="2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304560</xdr:colOff>
      <xdr:row>17</xdr:row>
      <xdr:rowOff>129600</xdr:rowOff>
    </xdr:to>
    <xdr:sp>
      <xdr:nvSpPr>
        <xdr:cNvPr id="23" name="AutoShape 10"/>
        <xdr:cNvSpPr/>
      </xdr:nvSpPr>
      <xdr:spPr>
        <a:xfrm>
          <a:off x="6231960" y="4267080"/>
          <a:ext cx="304560" cy="2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304560</xdr:colOff>
      <xdr:row>17</xdr:row>
      <xdr:rowOff>129600</xdr:rowOff>
    </xdr:to>
    <xdr:sp>
      <xdr:nvSpPr>
        <xdr:cNvPr id="24" name="AutoShape 9"/>
        <xdr:cNvSpPr/>
      </xdr:nvSpPr>
      <xdr:spPr>
        <a:xfrm>
          <a:off x="6231960" y="4267080"/>
          <a:ext cx="304560" cy="2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304560</xdr:colOff>
      <xdr:row>17</xdr:row>
      <xdr:rowOff>129600</xdr:rowOff>
    </xdr:to>
    <xdr:sp>
      <xdr:nvSpPr>
        <xdr:cNvPr id="25" name="AutoShape 10"/>
        <xdr:cNvSpPr/>
      </xdr:nvSpPr>
      <xdr:spPr>
        <a:xfrm>
          <a:off x="6231960" y="4267080"/>
          <a:ext cx="304560" cy="2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304560</xdr:colOff>
      <xdr:row>17</xdr:row>
      <xdr:rowOff>129600</xdr:rowOff>
    </xdr:to>
    <xdr:sp>
      <xdr:nvSpPr>
        <xdr:cNvPr id="26" name="AutoShape 9"/>
        <xdr:cNvSpPr/>
      </xdr:nvSpPr>
      <xdr:spPr>
        <a:xfrm>
          <a:off x="6231960" y="4267080"/>
          <a:ext cx="304560" cy="2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304560</xdr:colOff>
      <xdr:row>17</xdr:row>
      <xdr:rowOff>129600</xdr:rowOff>
    </xdr:to>
    <xdr:sp>
      <xdr:nvSpPr>
        <xdr:cNvPr id="27" name="AutoShape 10"/>
        <xdr:cNvSpPr/>
      </xdr:nvSpPr>
      <xdr:spPr>
        <a:xfrm>
          <a:off x="6231960" y="4267080"/>
          <a:ext cx="304560" cy="2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304560</xdr:colOff>
      <xdr:row>17</xdr:row>
      <xdr:rowOff>129600</xdr:rowOff>
    </xdr:to>
    <xdr:sp>
      <xdr:nvSpPr>
        <xdr:cNvPr id="28" name="AutoShape 9"/>
        <xdr:cNvSpPr/>
      </xdr:nvSpPr>
      <xdr:spPr>
        <a:xfrm>
          <a:off x="6231960" y="4267080"/>
          <a:ext cx="304560" cy="2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304560</xdr:colOff>
      <xdr:row>17</xdr:row>
      <xdr:rowOff>142200</xdr:rowOff>
    </xdr:to>
    <xdr:sp>
      <xdr:nvSpPr>
        <xdr:cNvPr id="29" name="AutoShape 9"/>
        <xdr:cNvSpPr/>
      </xdr:nvSpPr>
      <xdr:spPr>
        <a:xfrm>
          <a:off x="6231960" y="4267080"/>
          <a:ext cx="3045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304560</xdr:colOff>
      <xdr:row>17</xdr:row>
      <xdr:rowOff>142200</xdr:rowOff>
    </xdr:to>
    <xdr:sp>
      <xdr:nvSpPr>
        <xdr:cNvPr id="30" name="AutoShape 10"/>
        <xdr:cNvSpPr/>
      </xdr:nvSpPr>
      <xdr:spPr>
        <a:xfrm>
          <a:off x="6231960" y="4267080"/>
          <a:ext cx="3045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304560</xdr:colOff>
      <xdr:row>17</xdr:row>
      <xdr:rowOff>129600</xdr:rowOff>
    </xdr:to>
    <xdr:sp>
      <xdr:nvSpPr>
        <xdr:cNvPr id="31" name="AutoShape 9"/>
        <xdr:cNvSpPr/>
      </xdr:nvSpPr>
      <xdr:spPr>
        <a:xfrm>
          <a:off x="6231960" y="4267080"/>
          <a:ext cx="304560" cy="2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304560</xdr:colOff>
      <xdr:row>17</xdr:row>
      <xdr:rowOff>129600</xdr:rowOff>
    </xdr:to>
    <xdr:sp>
      <xdr:nvSpPr>
        <xdr:cNvPr id="32" name="AutoShape 10"/>
        <xdr:cNvSpPr/>
      </xdr:nvSpPr>
      <xdr:spPr>
        <a:xfrm>
          <a:off x="6231960" y="4267080"/>
          <a:ext cx="304560" cy="2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304560</xdr:colOff>
      <xdr:row>17</xdr:row>
      <xdr:rowOff>129600</xdr:rowOff>
    </xdr:to>
    <xdr:sp>
      <xdr:nvSpPr>
        <xdr:cNvPr id="33" name="AutoShape 9"/>
        <xdr:cNvSpPr/>
      </xdr:nvSpPr>
      <xdr:spPr>
        <a:xfrm>
          <a:off x="6231960" y="4267080"/>
          <a:ext cx="304560" cy="2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304560</xdr:colOff>
      <xdr:row>17</xdr:row>
      <xdr:rowOff>129600</xdr:rowOff>
    </xdr:to>
    <xdr:sp>
      <xdr:nvSpPr>
        <xdr:cNvPr id="34" name="AutoShape 10"/>
        <xdr:cNvSpPr/>
      </xdr:nvSpPr>
      <xdr:spPr>
        <a:xfrm>
          <a:off x="6231960" y="4267080"/>
          <a:ext cx="304560" cy="2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304560</xdr:colOff>
      <xdr:row>17</xdr:row>
      <xdr:rowOff>129600</xdr:rowOff>
    </xdr:to>
    <xdr:sp>
      <xdr:nvSpPr>
        <xdr:cNvPr id="35" name="AutoShape 9"/>
        <xdr:cNvSpPr/>
      </xdr:nvSpPr>
      <xdr:spPr>
        <a:xfrm>
          <a:off x="6231960" y="4267080"/>
          <a:ext cx="304560" cy="2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304560</xdr:colOff>
      <xdr:row>17</xdr:row>
      <xdr:rowOff>129600</xdr:rowOff>
    </xdr:to>
    <xdr:sp>
      <xdr:nvSpPr>
        <xdr:cNvPr id="36" name="AutoShape 10"/>
        <xdr:cNvSpPr/>
      </xdr:nvSpPr>
      <xdr:spPr>
        <a:xfrm>
          <a:off x="6231960" y="4267080"/>
          <a:ext cx="304560" cy="2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304560</xdr:colOff>
      <xdr:row>17</xdr:row>
      <xdr:rowOff>129600</xdr:rowOff>
    </xdr:to>
    <xdr:sp>
      <xdr:nvSpPr>
        <xdr:cNvPr id="37" name="AutoShape 9"/>
        <xdr:cNvSpPr/>
      </xdr:nvSpPr>
      <xdr:spPr>
        <a:xfrm>
          <a:off x="6231960" y="4267080"/>
          <a:ext cx="304560" cy="2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304560</xdr:colOff>
      <xdr:row>17</xdr:row>
      <xdr:rowOff>142200</xdr:rowOff>
    </xdr:to>
    <xdr:sp>
      <xdr:nvSpPr>
        <xdr:cNvPr id="38" name="AutoShape 9"/>
        <xdr:cNvSpPr/>
      </xdr:nvSpPr>
      <xdr:spPr>
        <a:xfrm>
          <a:off x="6231960" y="4267080"/>
          <a:ext cx="3045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304560</xdr:colOff>
      <xdr:row>17</xdr:row>
      <xdr:rowOff>142200</xdr:rowOff>
    </xdr:to>
    <xdr:sp>
      <xdr:nvSpPr>
        <xdr:cNvPr id="39" name="AutoShape 10"/>
        <xdr:cNvSpPr/>
      </xdr:nvSpPr>
      <xdr:spPr>
        <a:xfrm>
          <a:off x="6231960" y="4267080"/>
          <a:ext cx="3045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304560</xdr:colOff>
      <xdr:row>17</xdr:row>
      <xdr:rowOff>129600</xdr:rowOff>
    </xdr:to>
    <xdr:sp>
      <xdr:nvSpPr>
        <xdr:cNvPr id="40" name="AutoShape 9"/>
        <xdr:cNvSpPr/>
      </xdr:nvSpPr>
      <xdr:spPr>
        <a:xfrm>
          <a:off x="6231960" y="4267080"/>
          <a:ext cx="304560" cy="2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304560</xdr:colOff>
      <xdr:row>17</xdr:row>
      <xdr:rowOff>129600</xdr:rowOff>
    </xdr:to>
    <xdr:sp>
      <xdr:nvSpPr>
        <xdr:cNvPr id="41" name="AutoShape 10"/>
        <xdr:cNvSpPr/>
      </xdr:nvSpPr>
      <xdr:spPr>
        <a:xfrm>
          <a:off x="6231960" y="4267080"/>
          <a:ext cx="304560" cy="2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304560</xdr:colOff>
      <xdr:row>17</xdr:row>
      <xdr:rowOff>129600</xdr:rowOff>
    </xdr:to>
    <xdr:sp>
      <xdr:nvSpPr>
        <xdr:cNvPr id="42" name="AutoShape 9"/>
        <xdr:cNvSpPr/>
      </xdr:nvSpPr>
      <xdr:spPr>
        <a:xfrm>
          <a:off x="6231960" y="4267080"/>
          <a:ext cx="304560" cy="2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304560</xdr:colOff>
      <xdr:row>17</xdr:row>
      <xdr:rowOff>129600</xdr:rowOff>
    </xdr:to>
    <xdr:sp>
      <xdr:nvSpPr>
        <xdr:cNvPr id="43" name="AutoShape 10"/>
        <xdr:cNvSpPr/>
      </xdr:nvSpPr>
      <xdr:spPr>
        <a:xfrm>
          <a:off x="6231960" y="4267080"/>
          <a:ext cx="304560" cy="2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304560</xdr:colOff>
      <xdr:row>17</xdr:row>
      <xdr:rowOff>129600</xdr:rowOff>
    </xdr:to>
    <xdr:sp>
      <xdr:nvSpPr>
        <xdr:cNvPr id="44" name="AutoShape 9"/>
        <xdr:cNvSpPr/>
      </xdr:nvSpPr>
      <xdr:spPr>
        <a:xfrm>
          <a:off x="6231960" y="4267080"/>
          <a:ext cx="304560" cy="2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304560</xdr:colOff>
      <xdr:row>17</xdr:row>
      <xdr:rowOff>129600</xdr:rowOff>
    </xdr:to>
    <xdr:sp>
      <xdr:nvSpPr>
        <xdr:cNvPr id="45" name="AutoShape 10"/>
        <xdr:cNvSpPr/>
      </xdr:nvSpPr>
      <xdr:spPr>
        <a:xfrm>
          <a:off x="6231960" y="4267080"/>
          <a:ext cx="304560" cy="2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304560</xdr:colOff>
      <xdr:row>17</xdr:row>
      <xdr:rowOff>129600</xdr:rowOff>
    </xdr:to>
    <xdr:sp>
      <xdr:nvSpPr>
        <xdr:cNvPr id="46" name="AutoShape 9"/>
        <xdr:cNvSpPr/>
      </xdr:nvSpPr>
      <xdr:spPr>
        <a:xfrm>
          <a:off x="6231960" y="4267080"/>
          <a:ext cx="304560" cy="2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304560</xdr:colOff>
      <xdr:row>80</xdr:row>
      <xdr:rowOff>135720</xdr:rowOff>
    </xdr:to>
    <xdr:sp>
      <xdr:nvSpPr>
        <xdr:cNvPr id="47" name="AutoShape 9"/>
        <xdr:cNvSpPr/>
      </xdr:nvSpPr>
      <xdr:spPr>
        <a:xfrm>
          <a:off x="6231960" y="188974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304560</xdr:colOff>
      <xdr:row>80</xdr:row>
      <xdr:rowOff>135720</xdr:rowOff>
    </xdr:to>
    <xdr:sp>
      <xdr:nvSpPr>
        <xdr:cNvPr id="48" name="AutoShape 10"/>
        <xdr:cNvSpPr/>
      </xdr:nvSpPr>
      <xdr:spPr>
        <a:xfrm>
          <a:off x="6231960" y="188974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304560</xdr:colOff>
      <xdr:row>80</xdr:row>
      <xdr:rowOff>129600</xdr:rowOff>
    </xdr:to>
    <xdr:sp>
      <xdr:nvSpPr>
        <xdr:cNvPr id="49" name="AutoShape 9"/>
        <xdr:cNvSpPr/>
      </xdr:nvSpPr>
      <xdr:spPr>
        <a:xfrm>
          <a:off x="6231960" y="18897480"/>
          <a:ext cx="304560" cy="2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304560</xdr:colOff>
      <xdr:row>80</xdr:row>
      <xdr:rowOff>129600</xdr:rowOff>
    </xdr:to>
    <xdr:sp>
      <xdr:nvSpPr>
        <xdr:cNvPr id="50" name="AutoShape 10"/>
        <xdr:cNvSpPr/>
      </xdr:nvSpPr>
      <xdr:spPr>
        <a:xfrm>
          <a:off x="6231960" y="18897480"/>
          <a:ext cx="304560" cy="2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304560</xdr:colOff>
      <xdr:row>80</xdr:row>
      <xdr:rowOff>129600</xdr:rowOff>
    </xdr:to>
    <xdr:sp>
      <xdr:nvSpPr>
        <xdr:cNvPr id="51" name="AutoShape 9"/>
        <xdr:cNvSpPr/>
      </xdr:nvSpPr>
      <xdr:spPr>
        <a:xfrm>
          <a:off x="6231960" y="18897480"/>
          <a:ext cx="304560" cy="2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304560</xdr:colOff>
      <xdr:row>80</xdr:row>
      <xdr:rowOff>129600</xdr:rowOff>
    </xdr:to>
    <xdr:sp>
      <xdr:nvSpPr>
        <xdr:cNvPr id="52" name="AutoShape 10"/>
        <xdr:cNvSpPr/>
      </xdr:nvSpPr>
      <xdr:spPr>
        <a:xfrm>
          <a:off x="6231960" y="18897480"/>
          <a:ext cx="304560" cy="2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304560</xdr:colOff>
      <xdr:row>80</xdr:row>
      <xdr:rowOff>129600</xdr:rowOff>
    </xdr:to>
    <xdr:sp>
      <xdr:nvSpPr>
        <xdr:cNvPr id="53" name="AutoShape 9"/>
        <xdr:cNvSpPr/>
      </xdr:nvSpPr>
      <xdr:spPr>
        <a:xfrm>
          <a:off x="6231960" y="18897480"/>
          <a:ext cx="304560" cy="2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304560</xdr:colOff>
      <xdr:row>80</xdr:row>
      <xdr:rowOff>129600</xdr:rowOff>
    </xdr:to>
    <xdr:sp>
      <xdr:nvSpPr>
        <xdr:cNvPr id="54" name="AutoShape 10"/>
        <xdr:cNvSpPr/>
      </xdr:nvSpPr>
      <xdr:spPr>
        <a:xfrm>
          <a:off x="6231960" y="18897480"/>
          <a:ext cx="304560" cy="2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304560</xdr:colOff>
      <xdr:row>80</xdr:row>
      <xdr:rowOff>129600</xdr:rowOff>
    </xdr:to>
    <xdr:sp>
      <xdr:nvSpPr>
        <xdr:cNvPr id="55" name="AutoShape 9"/>
        <xdr:cNvSpPr/>
      </xdr:nvSpPr>
      <xdr:spPr>
        <a:xfrm>
          <a:off x="6231960" y="18897480"/>
          <a:ext cx="304560" cy="2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304560</xdr:colOff>
      <xdr:row>80</xdr:row>
      <xdr:rowOff>142200</xdr:rowOff>
    </xdr:to>
    <xdr:sp>
      <xdr:nvSpPr>
        <xdr:cNvPr id="56" name="AutoShape 9"/>
        <xdr:cNvSpPr/>
      </xdr:nvSpPr>
      <xdr:spPr>
        <a:xfrm>
          <a:off x="6231960" y="18897480"/>
          <a:ext cx="3045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304560</xdr:colOff>
      <xdr:row>80</xdr:row>
      <xdr:rowOff>142200</xdr:rowOff>
    </xdr:to>
    <xdr:sp>
      <xdr:nvSpPr>
        <xdr:cNvPr id="57" name="AutoShape 10"/>
        <xdr:cNvSpPr/>
      </xdr:nvSpPr>
      <xdr:spPr>
        <a:xfrm>
          <a:off x="6231960" y="18897480"/>
          <a:ext cx="3045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304560</xdr:colOff>
      <xdr:row>80</xdr:row>
      <xdr:rowOff>129600</xdr:rowOff>
    </xdr:to>
    <xdr:sp>
      <xdr:nvSpPr>
        <xdr:cNvPr id="58" name="AutoShape 9"/>
        <xdr:cNvSpPr/>
      </xdr:nvSpPr>
      <xdr:spPr>
        <a:xfrm>
          <a:off x="6231960" y="18897480"/>
          <a:ext cx="304560" cy="2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304560</xdr:colOff>
      <xdr:row>80</xdr:row>
      <xdr:rowOff>129600</xdr:rowOff>
    </xdr:to>
    <xdr:sp>
      <xdr:nvSpPr>
        <xdr:cNvPr id="59" name="AutoShape 10"/>
        <xdr:cNvSpPr/>
      </xdr:nvSpPr>
      <xdr:spPr>
        <a:xfrm>
          <a:off x="6231960" y="18897480"/>
          <a:ext cx="304560" cy="2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304560</xdr:colOff>
      <xdr:row>80</xdr:row>
      <xdr:rowOff>129600</xdr:rowOff>
    </xdr:to>
    <xdr:sp>
      <xdr:nvSpPr>
        <xdr:cNvPr id="60" name="AutoShape 9"/>
        <xdr:cNvSpPr/>
      </xdr:nvSpPr>
      <xdr:spPr>
        <a:xfrm>
          <a:off x="6231960" y="18897480"/>
          <a:ext cx="304560" cy="2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304560</xdr:colOff>
      <xdr:row>80</xdr:row>
      <xdr:rowOff>129600</xdr:rowOff>
    </xdr:to>
    <xdr:sp>
      <xdr:nvSpPr>
        <xdr:cNvPr id="61" name="AutoShape 10"/>
        <xdr:cNvSpPr/>
      </xdr:nvSpPr>
      <xdr:spPr>
        <a:xfrm>
          <a:off x="6231960" y="18897480"/>
          <a:ext cx="304560" cy="2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304560</xdr:colOff>
      <xdr:row>80</xdr:row>
      <xdr:rowOff>129600</xdr:rowOff>
    </xdr:to>
    <xdr:sp>
      <xdr:nvSpPr>
        <xdr:cNvPr id="62" name="AutoShape 9"/>
        <xdr:cNvSpPr/>
      </xdr:nvSpPr>
      <xdr:spPr>
        <a:xfrm>
          <a:off x="6231960" y="18897480"/>
          <a:ext cx="304560" cy="2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304560</xdr:colOff>
      <xdr:row>80</xdr:row>
      <xdr:rowOff>129600</xdr:rowOff>
    </xdr:to>
    <xdr:sp>
      <xdr:nvSpPr>
        <xdr:cNvPr id="63" name="AutoShape 10"/>
        <xdr:cNvSpPr/>
      </xdr:nvSpPr>
      <xdr:spPr>
        <a:xfrm>
          <a:off x="6231960" y="18897480"/>
          <a:ext cx="304560" cy="2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304560</xdr:colOff>
      <xdr:row>81</xdr:row>
      <xdr:rowOff>129600</xdr:rowOff>
    </xdr:to>
    <xdr:sp>
      <xdr:nvSpPr>
        <xdr:cNvPr id="64" name="AutoShape 9"/>
        <xdr:cNvSpPr/>
      </xdr:nvSpPr>
      <xdr:spPr>
        <a:xfrm>
          <a:off x="6231960" y="19059480"/>
          <a:ext cx="304560" cy="2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304560</xdr:colOff>
      <xdr:row>17</xdr:row>
      <xdr:rowOff>142200</xdr:rowOff>
    </xdr:to>
    <xdr:sp>
      <xdr:nvSpPr>
        <xdr:cNvPr id="65" name="AutoShape 9"/>
        <xdr:cNvSpPr/>
      </xdr:nvSpPr>
      <xdr:spPr>
        <a:xfrm>
          <a:off x="6231960" y="4267080"/>
          <a:ext cx="3045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304560</xdr:colOff>
      <xdr:row>17</xdr:row>
      <xdr:rowOff>142200</xdr:rowOff>
    </xdr:to>
    <xdr:sp>
      <xdr:nvSpPr>
        <xdr:cNvPr id="66" name="AutoShape 10"/>
        <xdr:cNvSpPr/>
      </xdr:nvSpPr>
      <xdr:spPr>
        <a:xfrm>
          <a:off x="6231960" y="4267080"/>
          <a:ext cx="3045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304560</xdr:colOff>
      <xdr:row>17</xdr:row>
      <xdr:rowOff>129600</xdr:rowOff>
    </xdr:to>
    <xdr:sp>
      <xdr:nvSpPr>
        <xdr:cNvPr id="67" name="AutoShape 9"/>
        <xdr:cNvSpPr/>
      </xdr:nvSpPr>
      <xdr:spPr>
        <a:xfrm>
          <a:off x="6231960" y="4267080"/>
          <a:ext cx="304560" cy="2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304560</xdr:colOff>
      <xdr:row>17</xdr:row>
      <xdr:rowOff>129600</xdr:rowOff>
    </xdr:to>
    <xdr:sp>
      <xdr:nvSpPr>
        <xdr:cNvPr id="68" name="AutoShape 10"/>
        <xdr:cNvSpPr/>
      </xdr:nvSpPr>
      <xdr:spPr>
        <a:xfrm>
          <a:off x="6231960" y="4267080"/>
          <a:ext cx="304560" cy="2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304560</xdr:colOff>
      <xdr:row>17</xdr:row>
      <xdr:rowOff>129600</xdr:rowOff>
    </xdr:to>
    <xdr:sp>
      <xdr:nvSpPr>
        <xdr:cNvPr id="69" name="AutoShape 9"/>
        <xdr:cNvSpPr/>
      </xdr:nvSpPr>
      <xdr:spPr>
        <a:xfrm>
          <a:off x="6231960" y="4267080"/>
          <a:ext cx="304560" cy="2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304560</xdr:colOff>
      <xdr:row>17</xdr:row>
      <xdr:rowOff>129600</xdr:rowOff>
    </xdr:to>
    <xdr:sp>
      <xdr:nvSpPr>
        <xdr:cNvPr id="70" name="AutoShape 10"/>
        <xdr:cNvSpPr/>
      </xdr:nvSpPr>
      <xdr:spPr>
        <a:xfrm>
          <a:off x="6231960" y="4267080"/>
          <a:ext cx="304560" cy="2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304560</xdr:colOff>
      <xdr:row>17</xdr:row>
      <xdr:rowOff>129600</xdr:rowOff>
    </xdr:to>
    <xdr:sp>
      <xdr:nvSpPr>
        <xdr:cNvPr id="71" name="AutoShape 9"/>
        <xdr:cNvSpPr/>
      </xdr:nvSpPr>
      <xdr:spPr>
        <a:xfrm>
          <a:off x="6231960" y="4267080"/>
          <a:ext cx="304560" cy="2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304560</xdr:colOff>
      <xdr:row>17</xdr:row>
      <xdr:rowOff>129600</xdr:rowOff>
    </xdr:to>
    <xdr:sp>
      <xdr:nvSpPr>
        <xdr:cNvPr id="72" name="AutoShape 10"/>
        <xdr:cNvSpPr/>
      </xdr:nvSpPr>
      <xdr:spPr>
        <a:xfrm>
          <a:off x="6231960" y="4267080"/>
          <a:ext cx="304560" cy="2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304560</xdr:colOff>
      <xdr:row>17</xdr:row>
      <xdr:rowOff>129600</xdr:rowOff>
    </xdr:to>
    <xdr:sp>
      <xdr:nvSpPr>
        <xdr:cNvPr id="73" name="AutoShape 9"/>
        <xdr:cNvSpPr/>
      </xdr:nvSpPr>
      <xdr:spPr>
        <a:xfrm>
          <a:off x="6231960" y="4267080"/>
          <a:ext cx="304560" cy="2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304560</xdr:colOff>
      <xdr:row>59</xdr:row>
      <xdr:rowOff>141840</xdr:rowOff>
    </xdr:to>
    <xdr:sp>
      <xdr:nvSpPr>
        <xdr:cNvPr id="74" name="AutoShape 9"/>
        <xdr:cNvSpPr/>
      </xdr:nvSpPr>
      <xdr:spPr>
        <a:xfrm>
          <a:off x="6231960" y="14621040"/>
          <a:ext cx="304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304560</xdr:colOff>
      <xdr:row>59</xdr:row>
      <xdr:rowOff>141840</xdr:rowOff>
    </xdr:to>
    <xdr:sp>
      <xdr:nvSpPr>
        <xdr:cNvPr id="75" name="AutoShape 10"/>
        <xdr:cNvSpPr/>
      </xdr:nvSpPr>
      <xdr:spPr>
        <a:xfrm>
          <a:off x="6231960" y="14621040"/>
          <a:ext cx="304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304560</xdr:colOff>
      <xdr:row>59</xdr:row>
      <xdr:rowOff>129960</xdr:rowOff>
    </xdr:to>
    <xdr:sp>
      <xdr:nvSpPr>
        <xdr:cNvPr id="76" name="AutoShape 9"/>
        <xdr:cNvSpPr/>
      </xdr:nvSpPr>
      <xdr:spPr>
        <a:xfrm>
          <a:off x="6231960" y="14621040"/>
          <a:ext cx="304560" cy="2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304560</xdr:colOff>
      <xdr:row>59</xdr:row>
      <xdr:rowOff>129960</xdr:rowOff>
    </xdr:to>
    <xdr:sp>
      <xdr:nvSpPr>
        <xdr:cNvPr id="77" name="AutoShape 10"/>
        <xdr:cNvSpPr/>
      </xdr:nvSpPr>
      <xdr:spPr>
        <a:xfrm>
          <a:off x="6231960" y="14621040"/>
          <a:ext cx="304560" cy="2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304560</xdr:colOff>
      <xdr:row>59</xdr:row>
      <xdr:rowOff>129960</xdr:rowOff>
    </xdr:to>
    <xdr:sp>
      <xdr:nvSpPr>
        <xdr:cNvPr id="78" name="AutoShape 9"/>
        <xdr:cNvSpPr/>
      </xdr:nvSpPr>
      <xdr:spPr>
        <a:xfrm>
          <a:off x="6231960" y="14621040"/>
          <a:ext cx="304560" cy="2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304560</xdr:colOff>
      <xdr:row>59</xdr:row>
      <xdr:rowOff>129960</xdr:rowOff>
    </xdr:to>
    <xdr:sp>
      <xdr:nvSpPr>
        <xdr:cNvPr id="79" name="AutoShape 10"/>
        <xdr:cNvSpPr/>
      </xdr:nvSpPr>
      <xdr:spPr>
        <a:xfrm>
          <a:off x="6231960" y="14621040"/>
          <a:ext cx="304560" cy="2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304560</xdr:colOff>
      <xdr:row>59</xdr:row>
      <xdr:rowOff>129960</xdr:rowOff>
    </xdr:to>
    <xdr:sp>
      <xdr:nvSpPr>
        <xdr:cNvPr id="80" name="AutoShape 9"/>
        <xdr:cNvSpPr/>
      </xdr:nvSpPr>
      <xdr:spPr>
        <a:xfrm>
          <a:off x="6231960" y="14621040"/>
          <a:ext cx="304560" cy="2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304560</xdr:colOff>
      <xdr:row>59</xdr:row>
      <xdr:rowOff>129960</xdr:rowOff>
    </xdr:to>
    <xdr:sp>
      <xdr:nvSpPr>
        <xdr:cNvPr id="81" name="AutoShape 10"/>
        <xdr:cNvSpPr/>
      </xdr:nvSpPr>
      <xdr:spPr>
        <a:xfrm>
          <a:off x="6231960" y="14621040"/>
          <a:ext cx="304560" cy="2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304560</xdr:colOff>
      <xdr:row>59</xdr:row>
      <xdr:rowOff>129960</xdr:rowOff>
    </xdr:to>
    <xdr:sp>
      <xdr:nvSpPr>
        <xdr:cNvPr id="82" name="AutoShape 9"/>
        <xdr:cNvSpPr/>
      </xdr:nvSpPr>
      <xdr:spPr>
        <a:xfrm>
          <a:off x="6231960" y="14621040"/>
          <a:ext cx="304560" cy="2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304560</xdr:colOff>
      <xdr:row>59</xdr:row>
      <xdr:rowOff>142560</xdr:rowOff>
    </xdr:to>
    <xdr:sp>
      <xdr:nvSpPr>
        <xdr:cNvPr id="83" name="AutoShape 9"/>
        <xdr:cNvSpPr/>
      </xdr:nvSpPr>
      <xdr:spPr>
        <a:xfrm>
          <a:off x="6231960" y="14621040"/>
          <a:ext cx="3045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304560</xdr:colOff>
      <xdr:row>59</xdr:row>
      <xdr:rowOff>142560</xdr:rowOff>
    </xdr:to>
    <xdr:sp>
      <xdr:nvSpPr>
        <xdr:cNvPr id="84" name="AutoShape 10"/>
        <xdr:cNvSpPr/>
      </xdr:nvSpPr>
      <xdr:spPr>
        <a:xfrm>
          <a:off x="6231960" y="14621040"/>
          <a:ext cx="3045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304560</xdr:colOff>
      <xdr:row>59</xdr:row>
      <xdr:rowOff>129960</xdr:rowOff>
    </xdr:to>
    <xdr:sp>
      <xdr:nvSpPr>
        <xdr:cNvPr id="85" name="AutoShape 9"/>
        <xdr:cNvSpPr/>
      </xdr:nvSpPr>
      <xdr:spPr>
        <a:xfrm>
          <a:off x="6231960" y="14621040"/>
          <a:ext cx="304560" cy="2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304560</xdr:colOff>
      <xdr:row>59</xdr:row>
      <xdr:rowOff>129960</xdr:rowOff>
    </xdr:to>
    <xdr:sp>
      <xdr:nvSpPr>
        <xdr:cNvPr id="86" name="AutoShape 10"/>
        <xdr:cNvSpPr/>
      </xdr:nvSpPr>
      <xdr:spPr>
        <a:xfrm>
          <a:off x="6231960" y="14621040"/>
          <a:ext cx="304560" cy="2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304560</xdr:colOff>
      <xdr:row>59</xdr:row>
      <xdr:rowOff>129960</xdr:rowOff>
    </xdr:to>
    <xdr:sp>
      <xdr:nvSpPr>
        <xdr:cNvPr id="87" name="AutoShape 9"/>
        <xdr:cNvSpPr/>
      </xdr:nvSpPr>
      <xdr:spPr>
        <a:xfrm>
          <a:off x="6231960" y="14621040"/>
          <a:ext cx="304560" cy="2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304560</xdr:colOff>
      <xdr:row>59</xdr:row>
      <xdr:rowOff>129960</xdr:rowOff>
    </xdr:to>
    <xdr:sp>
      <xdr:nvSpPr>
        <xdr:cNvPr id="88" name="AutoShape 10"/>
        <xdr:cNvSpPr/>
      </xdr:nvSpPr>
      <xdr:spPr>
        <a:xfrm>
          <a:off x="6231960" y="14621040"/>
          <a:ext cx="304560" cy="2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304560</xdr:colOff>
      <xdr:row>59</xdr:row>
      <xdr:rowOff>129960</xdr:rowOff>
    </xdr:to>
    <xdr:sp>
      <xdr:nvSpPr>
        <xdr:cNvPr id="89" name="AutoShape 9"/>
        <xdr:cNvSpPr/>
      </xdr:nvSpPr>
      <xdr:spPr>
        <a:xfrm>
          <a:off x="6231960" y="14621040"/>
          <a:ext cx="304560" cy="2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304560</xdr:colOff>
      <xdr:row>59</xdr:row>
      <xdr:rowOff>129960</xdr:rowOff>
    </xdr:to>
    <xdr:sp>
      <xdr:nvSpPr>
        <xdr:cNvPr id="90" name="AutoShape 10"/>
        <xdr:cNvSpPr/>
      </xdr:nvSpPr>
      <xdr:spPr>
        <a:xfrm>
          <a:off x="6231960" y="14621040"/>
          <a:ext cx="304560" cy="2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304560</xdr:colOff>
      <xdr:row>59</xdr:row>
      <xdr:rowOff>129960</xdr:rowOff>
    </xdr:to>
    <xdr:sp>
      <xdr:nvSpPr>
        <xdr:cNvPr id="91" name="AutoShape 9"/>
        <xdr:cNvSpPr/>
      </xdr:nvSpPr>
      <xdr:spPr>
        <a:xfrm>
          <a:off x="6231960" y="14621040"/>
          <a:ext cx="304560" cy="2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304560</xdr:colOff>
      <xdr:row>59</xdr:row>
      <xdr:rowOff>142560</xdr:rowOff>
    </xdr:to>
    <xdr:sp>
      <xdr:nvSpPr>
        <xdr:cNvPr id="92" name="AutoShape 9"/>
        <xdr:cNvSpPr/>
      </xdr:nvSpPr>
      <xdr:spPr>
        <a:xfrm>
          <a:off x="6231960" y="14621040"/>
          <a:ext cx="3045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304560</xdr:colOff>
      <xdr:row>59</xdr:row>
      <xdr:rowOff>142560</xdr:rowOff>
    </xdr:to>
    <xdr:sp>
      <xdr:nvSpPr>
        <xdr:cNvPr id="93" name="AutoShape 10"/>
        <xdr:cNvSpPr/>
      </xdr:nvSpPr>
      <xdr:spPr>
        <a:xfrm>
          <a:off x="6231960" y="14621040"/>
          <a:ext cx="3045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304560</xdr:colOff>
      <xdr:row>59</xdr:row>
      <xdr:rowOff>129960</xdr:rowOff>
    </xdr:to>
    <xdr:sp>
      <xdr:nvSpPr>
        <xdr:cNvPr id="94" name="AutoShape 9"/>
        <xdr:cNvSpPr/>
      </xdr:nvSpPr>
      <xdr:spPr>
        <a:xfrm>
          <a:off x="6231960" y="14621040"/>
          <a:ext cx="304560" cy="2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304560</xdr:colOff>
      <xdr:row>59</xdr:row>
      <xdr:rowOff>129960</xdr:rowOff>
    </xdr:to>
    <xdr:sp>
      <xdr:nvSpPr>
        <xdr:cNvPr id="95" name="AutoShape 10"/>
        <xdr:cNvSpPr/>
      </xdr:nvSpPr>
      <xdr:spPr>
        <a:xfrm>
          <a:off x="6231960" y="14621040"/>
          <a:ext cx="304560" cy="2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304560</xdr:colOff>
      <xdr:row>59</xdr:row>
      <xdr:rowOff>129960</xdr:rowOff>
    </xdr:to>
    <xdr:sp>
      <xdr:nvSpPr>
        <xdr:cNvPr id="96" name="AutoShape 9"/>
        <xdr:cNvSpPr/>
      </xdr:nvSpPr>
      <xdr:spPr>
        <a:xfrm>
          <a:off x="6231960" y="14621040"/>
          <a:ext cx="304560" cy="2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304560</xdr:colOff>
      <xdr:row>59</xdr:row>
      <xdr:rowOff>129960</xdr:rowOff>
    </xdr:to>
    <xdr:sp>
      <xdr:nvSpPr>
        <xdr:cNvPr id="97" name="AutoShape 10"/>
        <xdr:cNvSpPr/>
      </xdr:nvSpPr>
      <xdr:spPr>
        <a:xfrm>
          <a:off x="6231960" y="14621040"/>
          <a:ext cx="304560" cy="2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304560</xdr:colOff>
      <xdr:row>59</xdr:row>
      <xdr:rowOff>129960</xdr:rowOff>
    </xdr:to>
    <xdr:sp>
      <xdr:nvSpPr>
        <xdr:cNvPr id="98" name="AutoShape 9"/>
        <xdr:cNvSpPr/>
      </xdr:nvSpPr>
      <xdr:spPr>
        <a:xfrm>
          <a:off x="6231960" y="14621040"/>
          <a:ext cx="304560" cy="2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304560</xdr:colOff>
      <xdr:row>59</xdr:row>
      <xdr:rowOff>129960</xdr:rowOff>
    </xdr:to>
    <xdr:sp>
      <xdr:nvSpPr>
        <xdr:cNvPr id="99" name="AutoShape 10"/>
        <xdr:cNvSpPr/>
      </xdr:nvSpPr>
      <xdr:spPr>
        <a:xfrm>
          <a:off x="6231960" y="14621040"/>
          <a:ext cx="304560" cy="2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304560</xdr:colOff>
      <xdr:row>59</xdr:row>
      <xdr:rowOff>129960</xdr:rowOff>
    </xdr:to>
    <xdr:sp>
      <xdr:nvSpPr>
        <xdr:cNvPr id="100" name="AutoShape 9"/>
        <xdr:cNvSpPr/>
      </xdr:nvSpPr>
      <xdr:spPr>
        <a:xfrm>
          <a:off x="6231960" y="14621040"/>
          <a:ext cx="304560" cy="2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304560</xdr:colOff>
      <xdr:row>88</xdr:row>
      <xdr:rowOff>136080</xdr:rowOff>
    </xdr:to>
    <xdr:sp>
      <xdr:nvSpPr>
        <xdr:cNvPr id="101" name="AutoShape 9"/>
        <xdr:cNvSpPr/>
      </xdr:nvSpPr>
      <xdr:spPr>
        <a:xfrm>
          <a:off x="6231960" y="2019312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304560</xdr:colOff>
      <xdr:row>88</xdr:row>
      <xdr:rowOff>136080</xdr:rowOff>
    </xdr:to>
    <xdr:sp>
      <xdr:nvSpPr>
        <xdr:cNvPr id="102" name="AutoShape 10"/>
        <xdr:cNvSpPr/>
      </xdr:nvSpPr>
      <xdr:spPr>
        <a:xfrm>
          <a:off x="6231960" y="2019312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304560</xdr:colOff>
      <xdr:row>88</xdr:row>
      <xdr:rowOff>129960</xdr:rowOff>
    </xdr:to>
    <xdr:sp>
      <xdr:nvSpPr>
        <xdr:cNvPr id="103" name="AutoShape 9"/>
        <xdr:cNvSpPr/>
      </xdr:nvSpPr>
      <xdr:spPr>
        <a:xfrm>
          <a:off x="6231960" y="20193120"/>
          <a:ext cx="304560" cy="2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304560</xdr:colOff>
      <xdr:row>88</xdr:row>
      <xdr:rowOff>129960</xdr:rowOff>
    </xdr:to>
    <xdr:sp>
      <xdr:nvSpPr>
        <xdr:cNvPr id="104" name="AutoShape 10"/>
        <xdr:cNvSpPr/>
      </xdr:nvSpPr>
      <xdr:spPr>
        <a:xfrm>
          <a:off x="6231960" y="20193120"/>
          <a:ext cx="304560" cy="2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304560</xdr:colOff>
      <xdr:row>88</xdr:row>
      <xdr:rowOff>129960</xdr:rowOff>
    </xdr:to>
    <xdr:sp>
      <xdr:nvSpPr>
        <xdr:cNvPr id="105" name="AutoShape 9"/>
        <xdr:cNvSpPr/>
      </xdr:nvSpPr>
      <xdr:spPr>
        <a:xfrm>
          <a:off x="6231960" y="20193120"/>
          <a:ext cx="304560" cy="2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304560</xdr:colOff>
      <xdr:row>88</xdr:row>
      <xdr:rowOff>129960</xdr:rowOff>
    </xdr:to>
    <xdr:sp>
      <xdr:nvSpPr>
        <xdr:cNvPr id="106" name="AutoShape 10"/>
        <xdr:cNvSpPr/>
      </xdr:nvSpPr>
      <xdr:spPr>
        <a:xfrm>
          <a:off x="6231960" y="20193120"/>
          <a:ext cx="304560" cy="2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304560</xdr:colOff>
      <xdr:row>88</xdr:row>
      <xdr:rowOff>129960</xdr:rowOff>
    </xdr:to>
    <xdr:sp>
      <xdr:nvSpPr>
        <xdr:cNvPr id="107" name="AutoShape 9"/>
        <xdr:cNvSpPr/>
      </xdr:nvSpPr>
      <xdr:spPr>
        <a:xfrm>
          <a:off x="6231960" y="20193120"/>
          <a:ext cx="304560" cy="2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304560</xdr:colOff>
      <xdr:row>88</xdr:row>
      <xdr:rowOff>129960</xdr:rowOff>
    </xdr:to>
    <xdr:sp>
      <xdr:nvSpPr>
        <xdr:cNvPr id="108" name="AutoShape 10"/>
        <xdr:cNvSpPr/>
      </xdr:nvSpPr>
      <xdr:spPr>
        <a:xfrm>
          <a:off x="6231960" y="20193120"/>
          <a:ext cx="304560" cy="2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304560</xdr:colOff>
      <xdr:row>88</xdr:row>
      <xdr:rowOff>129960</xdr:rowOff>
    </xdr:to>
    <xdr:sp>
      <xdr:nvSpPr>
        <xdr:cNvPr id="109" name="AutoShape 9"/>
        <xdr:cNvSpPr/>
      </xdr:nvSpPr>
      <xdr:spPr>
        <a:xfrm>
          <a:off x="6231960" y="20193120"/>
          <a:ext cx="304560" cy="2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304560</xdr:colOff>
      <xdr:row>88</xdr:row>
      <xdr:rowOff>142560</xdr:rowOff>
    </xdr:to>
    <xdr:sp>
      <xdr:nvSpPr>
        <xdr:cNvPr id="110" name="AutoShape 9"/>
        <xdr:cNvSpPr/>
      </xdr:nvSpPr>
      <xdr:spPr>
        <a:xfrm>
          <a:off x="6231960" y="20193120"/>
          <a:ext cx="3045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304560</xdr:colOff>
      <xdr:row>88</xdr:row>
      <xdr:rowOff>142560</xdr:rowOff>
    </xdr:to>
    <xdr:sp>
      <xdr:nvSpPr>
        <xdr:cNvPr id="111" name="AutoShape 10"/>
        <xdr:cNvSpPr/>
      </xdr:nvSpPr>
      <xdr:spPr>
        <a:xfrm>
          <a:off x="6231960" y="20193120"/>
          <a:ext cx="3045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304560</xdr:colOff>
      <xdr:row>88</xdr:row>
      <xdr:rowOff>129960</xdr:rowOff>
    </xdr:to>
    <xdr:sp>
      <xdr:nvSpPr>
        <xdr:cNvPr id="112" name="AutoShape 9"/>
        <xdr:cNvSpPr/>
      </xdr:nvSpPr>
      <xdr:spPr>
        <a:xfrm>
          <a:off x="6231960" y="20193120"/>
          <a:ext cx="304560" cy="2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304560</xdr:colOff>
      <xdr:row>88</xdr:row>
      <xdr:rowOff>129960</xdr:rowOff>
    </xdr:to>
    <xdr:sp>
      <xdr:nvSpPr>
        <xdr:cNvPr id="113" name="AutoShape 10"/>
        <xdr:cNvSpPr/>
      </xdr:nvSpPr>
      <xdr:spPr>
        <a:xfrm>
          <a:off x="6231960" y="20193120"/>
          <a:ext cx="304560" cy="2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304560</xdr:colOff>
      <xdr:row>88</xdr:row>
      <xdr:rowOff>129960</xdr:rowOff>
    </xdr:to>
    <xdr:sp>
      <xdr:nvSpPr>
        <xdr:cNvPr id="114" name="AutoShape 9"/>
        <xdr:cNvSpPr/>
      </xdr:nvSpPr>
      <xdr:spPr>
        <a:xfrm>
          <a:off x="6231960" y="20193120"/>
          <a:ext cx="304560" cy="2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304560</xdr:colOff>
      <xdr:row>88</xdr:row>
      <xdr:rowOff>129960</xdr:rowOff>
    </xdr:to>
    <xdr:sp>
      <xdr:nvSpPr>
        <xdr:cNvPr id="115" name="AutoShape 10"/>
        <xdr:cNvSpPr/>
      </xdr:nvSpPr>
      <xdr:spPr>
        <a:xfrm>
          <a:off x="6231960" y="20193120"/>
          <a:ext cx="304560" cy="2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304560</xdr:colOff>
      <xdr:row>89</xdr:row>
      <xdr:rowOff>129600</xdr:rowOff>
    </xdr:to>
    <xdr:sp>
      <xdr:nvSpPr>
        <xdr:cNvPr id="116" name="AutoShape 9"/>
        <xdr:cNvSpPr/>
      </xdr:nvSpPr>
      <xdr:spPr>
        <a:xfrm>
          <a:off x="6231960" y="20354760"/>
          <a:ext cx="304560" cy="2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304560</xdr:colOff>
      <xdr:row>98</xdr:row>
      <xdr:rowOff>135720</xdr:rowOff>
    </xdr:to>
    <xdr:sp>
      <xdr:nvSpPr>
        <xdr:cNvPr id="117" name="AutoShape 9"/>
        <xdr:cNvSpPr/>
      </xdr:nvSpPr>
      <xdr:spPr>
        <a:xfrm>
          <a:off x="6231960" y="232696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304560</xdr:colOff>
      <xdr:row>98</xdr:row>
      <xdr:rowOff>135720</xdr:rowOff>
    </xdr:to>
    <xdr:sp>
      <xdr:nvSpPr>
        <xdr:cNvPr id="118" name="AutoShape 10"/>
        <xdr:cNvSpPr/>
      </xdr:nvSpPr>
      <xdr:spPr>
        <a:xfrm>
          <a:off x="6231960" y="232696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304560</xdr:colOff>
      <xdr:row>98</xdr:row>
      <xdr:rowOff>129600</xdr:rowOff>
    </xdr:to>
    <xdr:sp>
      <xdr:nvSpPr>
        <xdr:cNvPr id="119" name="AutoShape 9"/>
        <xdr:cNvSpPr/>
      </xdr:nvSpPr>
      <xdr:spPr>
        <a:xfrm>
          <a:off x="6231960" y="23269680"/>
          <a:ext cx="304560" cy="2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304560</xdr:colOff>
      <xdr:row>98</xdr:row>
      <xdr:rowOff>129600</xdr:rowOff>
    </xdr:to>
    <xdr:sp>
      <xdr:nvSpPr>
        <xdr:cNvPr id="120" name="AutoShape 10"/>
        <xdr:cNvSpPr/>
      </xdr:nvSpPr>
      <xdr:spPr>
        <a:xfrm>
          <a:off x="6231960" y="23269680"/>
          <a:ext cx="304560" cy="2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304560</xdr:colOff>
      <xdr:row>98</xdr:row>
      <xdr:rowOff>129600</xdr:rowOff>
    </xdr:to>
    <xdr:sp>
      <xdr:nvSpPr>
        <xdr:cNvPr id="121" name="AutoShape 9"/>
        <xdr:cNvSpPr/>
      </xdr:nvSpPr>
      <xdr:spPr>
        <a:xfrm>
          <a:off x="6231960" y="23269680"/>
          <a:ext cx="304560" cy="2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304560</xdr:colOff>
      <xdr:row>98</xdr:row>
      <xdr:rowOff>129600</xdr:rowOff>
    </xdr:to>
    <xdr:sp>
      <xdr:nvSpPr>
        <xdr:cNvPr id="122" name="AutoShape 10"/>
        <xdr:cNvSpPr/>
      </xdr:nvSpPr>
      <xdr:spPr>
        <a:xfrm>
          <a:off x="6231960" y="23269680"/>
          <a:ext cx="304560" cy="2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304560</xdr:colOff>
      <xdr:row>98</xdr:row>
      <xdr:rowOff>129600</xdr:rowOff>
    </xdr:to>
    <xdr:sp>
      <xdr:nvSpPr>
        <xdr:cNvPr id="123" name="AutoShape 9"/>
        <xdr:cNvSpPr/>
      </xdr:nvSpPr>
      <xdr:spPr>
        <a:xfrm>
          <a:off x="6231960" y="23269680"/>
          <a:ext cx="304560" cy="2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304560</xdr:colOff>
      <xdr:row>98</xdr:row>
      <xdr:rowOff>129600</xdr:rowOff>
    </xdr:to>
    <xdr:sp>
      <xdr:nvSpPr>
        <xdr:cNvPr id="124" name="AutoShape 10"/>
        <xdr:cNvSpPr/>
      </xdr:nvSpPr>
      <xdr:spPr>
        <a:xfrm>
          <a:off x="6231960" y="23269680"/>
          <a:ext cx="304560" cy="2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304560</xdr:colOff>
      <xdr:row>98</xdr:row>
      <xdr:rowOff>129600</xdr:rowOff>
    </xdr:to>
    <xdr:sp>
      <xdr:nvSpPr>
        <xdr:cNvPr id="125" name="AutoShape 9"/>
        <xdr:cNvSpPr/>
      </xdr:nvSpPr>
      <xdr:spPr>
        <a:xfrm>
          <a:off x="6231960" y="23269680"/>
          <a:ext cx="304560" cy="2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304560</xdr:colOff>
      <xdr:row>98</xdr:row>
      <xdr:rowOff>142200</xdr:rowOff>
    </xdr:to>
    <xdr:sp>
      <xdr:nvSpPr>
        <xdr:cNvPr id="126" name="AutoShape 9"/>
        <xdr:cNvSpPr/>
      </xdr:nvSpPr>
      <xdr:spPr>
        <a:xfrm>
          <a:off x="6231960" y="23269680"/>
          <a:ext cx="3045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304560</xdr:colOff>
      <xdr:row>98</xdr:row>
      <xdr:rowOff>142200</xdr:rowOff>
    </xdr:to>
    <xdr:sp>
      <xdr:nvSpPr>
        <xdr:cNvPr id="127" name="AutoShape 10"/>
        <xdr:cNvSpPr/>
      </xdr:nvSpPr>
      <xdr:spPr>
        <a:xfrm>
          <a:off x="6231960" y="23269680"/>
          <a:ext cx="3045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304560</xdr:colOff>
      <xdr:row>98</xdr:row>
      <xdr:rowOff>129600</xdr:rowOff>
    </xdr:to>
    <xdr:sp>
      <xdr:nvSpPr>
        <xdr:cNvPr id="128" name="AutoShape 9"/>
        <xdr:cNvSpPr/>
      </xdr:nvSpPr>
      <xdr:spPr>
        <a:xfrm>
          <a:off x="6231960" y="23269680"/>
          <a:ext cx="304560" cy="2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304560</xdr:colOff>
      <xdr:row>98</xdr:row>
      <xdr:rowOff>129600</xdr:rowOff>
    </xdr:to>
    <xdr:sp>
      <xdr:nvSpPr>
        <xdr:cNvPr id="129" name="AutoShape 10"/>
        <xdr:cNvSpPr/>
      </xdr:nvSpPr>
      <xdr:spPr>
        <a:xfrm>
          <a:off x="6231960" y="23269680"/>
          <a:ext cx="304560" cy="2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304560</xdr:colOff>
      <xdr:row>98</xdr:row>
      <xdr:rowOff>129600</xdr:rowOff>
    </xdr:to>
    <xdr:sp>
      <xdr:nvSpPr>
        <xdr:cNvPr id="130" name="AutoShape 9"/>
        <xdr:cNvSpPr/>
      </xdr:nvSpPr>
      <xdr:spPr>
        <a:xfrm>
          <a:off x="6231960" y="23269680"/>
          <a:ext cx="304560" cy="2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304560</xdr:colOff>
      <xdr:row>98</xdr:row>
      <xdr:rowOff>129600</xdr:rowOff>
    </xdr:to>
    <xdr:sp>
      <xdr:nvSpPr>
        <xdr:cNvPr id="131" name="AutoShape 10"/>
        <xdr:cNvSpPr/>
      </xdr:nvSpPr>
      <xdr:spPr>
        <a:xfrm>
          <a:off x="6231960" y="23269680"/>
          <a:ext cx="304560" cy="2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304560</xdr:colOff>
      <xdr:row>99</xdr:row>
      <xdr:rowOff>129960</xdr:rowOff>
    </xdr:to>
    <xdr:sp>
      <xdr:nvSpPr>
        <xdr:cNvPr id="132" name="AutoShape 9"/>
        <xdr:cNvSpPr/>
      </xdr:nvSpPr>
      <xdr:spPr>
        <a:xfrm>
          <a:off x="6231960" y="23431680"/>
          <a:ext cx="304560" cy="2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04560</xdr:colOff>
      <xdr:row>105</xdr:row>
      <xdr:rowOff>135720</xdr:rowOff>
    </xdr:to>
    <xdr:sp>
      <xdr:nvSpPr>
        <xdr:cNvPr id="133" name="AutoShape 9"/>
        <xdr:cNvSpPr/>
      </xdr:nvSpPr>
      <xdr:spPr>
        <a:xfrm>
          <a:off x="6231960" y="257554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04560</xdr:colOff>
      <xdr:row>105</xdr:row>
      <xdr:rowOff>135720</xdr:rowOff>
    </xdr:to>
    <xdr:sp>
      <xdr:nvSpPr>
        <xdr:cNvPr id="134" name="AutoShape 10"/>
        <xdr:cNvSpPr/>
      </xdr:nvSpPr>
      <xdr:spPr>
        <a:xfrm>
          <a:off x="6231960" y="257554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04560</xdr:colOff>
      <xdr:row>105</xdr:row>
      <xdr:rowOff>129600</xdr:rowOff>
    </xdr:to>
    <xdr:sp>
      <xdr:nvSpPr>
        <xdr:cNvPr id="135" name="AutoShape 9"/>
        <xdr:cNvSpPr/>
      </xdr:nvSpPr>
      <xdr:spPr>
        <a:xfrm>
          <a:off x="6231960" y="25755480"/>
          <a:ext cx="304560" cy="2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04560</xdr:colOff>
      <xdr:row>105</xdr:row>
      <xdr:rowOff>129600</xdr:rowOff>
    </xdr:to>
    <xdr:sp>
      <xdr:nvSpPr>
        <xdr:cNvPr id="136" name="AutoShape 10"/>
        <xdr:cNvSpPr/>
      </xdr:nvSpPr>
      <xdr:spPr>
        <a:xfrm>
          <a:off x="6231960" y="25755480"/>
          <a:ext cx="304560" cy="2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04560</xdr:colOff>
      <xdr:row>105</xdr:row>
      <xdr:rowOff>129600</xdr:rowOff>
    </xdr:to>
    <xdr:sp>
      <xdr:nvSpPr>
        <xdr:cNvPr id="137" name="AutoShape 9"/>
        <xdr:cNvSpPr/>
      </xdr:nvSpPr>
      <xdr:spPr>
        <a:xfrm>
          <a:off x="6231960" y="25755480"/>
          <a:ext cx="304560" cy="2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04560</xdr:colOff>
      <xdr:row>105</xdr:row>
      <xdr:rowOff>129600</xdr:rowOff>
    </xdr:to>
    <xdr:sp>
      <xdr:nvSpPr>
        <xdr:cNvPr id="138" name="AutoShape 10"/>
        <xdr:cNvSpPr/>
      </xdr:nvSpPr>
      <xdr:spPr>
        <a:xfrm>
          <a:off x="6231960" y="25755480"/>
          <a:ext cx="304560" cy="2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04560</xdr:colOff>
      <xdr:row>105</xdr:row>
      <xdr:rowOff>129600</xdr:rowOff>
    </xdr:to>
    <xdr:sp>
      <xdr:nvSpPr>
        <xdr:cNvPr id="139" name="AutoShape 9"/>
        <xdr:cNvSpPr/>
      </xdr:nvSpPr>
      <xdr:spPr>
        <a:xfrm>
          <a:off x="6231960" y="25755480"/>
          <a:ext cx="304560" cy="2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04560</xdr:colOff>
      <xdr:row>105</xdr:row>
      <xdr:rowOff>129600</xdr:rowOff>
    </xdr:to>
    <xdr:sp>
      <xdr:nvSpPr>
        <xdr:cNvPr id="140" name="AutoShape 10"/>
        <xdr:cNvSpPr/>
      </xdr:nvSpPr>
      <xdr:spPr>
        <a:xfrm>
          <a:off x="6231960" y="25755480"/>
          <a:ext cx="304560" cy="2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04560</xdr:colOff>
      <xdr:row>105</xdr:row>
      <xdr:rowOff>129600</xdr:rowOff>
    </xdr:to>
    <xdr:sp>
      <xdr:nvSpPr>
        <xdr:cNvPr id="141" name="AutoShape 9"/>
        <xdr:cNvSpPr/>
      </xdr:nvSpPr>
      <xdr:spPr>
        <a:xfrm>
          <a:off x="6231960" y="25755480"/>
          <a:ext cx="304560" cy="2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04560</xdr:colOff>
      <xdr:row>105</xdr:row>
      <xdr:rowOff>142200</xdr:rowOff>
    </xdr:to>
    <xdr:sp>
      <xdr:nvSpPr>
        <xdr:cNvPr id="142" name="AutoShape 9"/>
        <xdr:cNvSpPr/>
      </xdr:nvSpPr>
      <xdr:spPr>
        <a:xfrm>
          <a:off x="6231960" y="25755480"/>
          <a:ext cx="3045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04560</xdr:colOff>
      <xdr:row>105</xdr:row>
      <xdr:rowOff>142200</xdr:rowOff>
    </xdr:to>
    <xdr:sp>
      <xdr:nvSpPr>
        <xdr:cNvPr id="143" name="AutoShape 10"/>
        <xdr:cNvSpPr/>
      </xdr:nvSpPr>
      <xdr:spPr>
        <a:xfrm>
          <a:off x="6231960" y="25755480"/>
          <a:ext cx="3045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04560</xdr:colOff>
      <xdr:row>105</xdr:row>
      <xdr:rowOff>129600</xdr:rowOff>
    </xdr:to>
    <xdr:sp>
      <xdr:nvSpPr>
        <xdr:cNvPr id="144" name="AutoShape 9"/>
        <xdr:cNvSpPr/>
      </xdr:nvSpPr>
      <xdr:spPr>
        <a:xfrm>
          <a:off x="6231960" y="25755480"/>
          <a:ext cx="304560" cy="2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04560</xdr:colOff>
      <xdr:row>105</xdr:row>
      <xdr:rowOff>129600</xdr:rowOff>
    </xdr:to>
    <xdr:sp>
      <xdr:nvSpPr>
        <xdr:cNvPr id="145" name="AutoShape 10"/>
        <xdr:cNvSpPr/>
      </xdr:nvSpPr>
      <xdr:spPr>
        <a:xfrm>
          <a:off x="6231960" y="25755480"/>
          <a:ext cx="304560" cy="2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04560</xdr:colOff>
      <xdr:row>105</xdr:row>
      <xdr:rowOff>129600</xdr:rowOff>
    </xdr:to>
    <xdr:sp>
      <xdr:nvSpPr>
        <xdr:cNvPr id="146" name="AutoShape 9"/>
        <xdr:cNvSpPr/>
      </xdr:nvSpPr>
      <xdr:spPr>
        <a:xfrm>
          <a:off x="6231960" y="25755480"/>
          <a:ext cx="304560" cy="2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04560</xdr:colOff>
      <xdr:row>105</xdr:row>
      <xdr:rowOff>129600</xdr:rowOff>
    </xdr:to>
    <xdr:sp>
      <xdr:nvSpPr>
        <xdr:cNvPr id="147" name="AutoShape 10"/>
        <xdr:cNvSpPr/>
      </xdr:nvSpPr>
      <xdr:spPr>
        <a:xfrm>
          <a:off x="6231960" y="25755480"/>
          <a:ext cx="304560" cy="2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304560</xdr:colOff>
      <xdr:row>106</xdr:row>
      <xdr:rowOff>129600</xdr:rowOff>
    </xdr:to>
    <xdr:sp>
      <xdr:nvSpPr>
        <xdr:cNvPr id="148" name="AutoShape 9"/>
        <xdr:cNvSpPr/>
      </xdr:nvSpPr>
      <xdr:spPr>
        <a:xfrm>
          <a:off x="6231960" y="25917480"/>
          <a:ext cx="304560" cy="2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0</xdr:row>
      <xdr:rowOff>0</xdr:rowOff>
    </xdr:from>
    <xdr:to>
      <xdr:col>1</xdr:col>
      <xdr:colOff>56520</xdr:colOff>
      <xdr:row>1</xdr:row>
      <xdr:rowOff>28440</xdr:rowOff>
    </xdr:to>
    <xdr:pic>
      <xdr:nvPicPr>
        <xdr:cNvPr id="149" name="Imagem 1" descr=""/>
        <xdr:cNvPicPr/>
      </xdr:nvPicPr>
      <xdr:blipFill>
        <a:blip r:embed="rId1"/>
        <a:srcRect l="17697" t="0" r="16808" b="0"/>
        <a:stretch/>
      </xdr:blipFill>
      <xdr:spPr>
        <a:xfrm>
          <a:off x="95400" y="0"/>
          <a:ext cx="92772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54000</xdr:colOff>
      <xdr:row>0</xdr:row>
      <xdr:rowOff>68400</xdr:rowOff>
    </xdr:from>
    <xdr:to>
      <xdr:col>8</xdr:col>
      <xdr:colOff>924120</xdr:colOff>
      <xdr:row>0</xdr:row>
      <xdr:rowOff>842040</xdr:rowOff>
    </xdr:to>
    <xdr:pic>
      <xdr:nvPicPr>
        <xdr:cNvPr id="150" name="Imagem 2" descr=""/>
        <xdr:cNvPicPr/>
      </xdr:nvPicPr>
      <xdr:blipFill>
        <a:blip r:embed="rId2"/>
        <a:stretch/>
      </xdr:blipFill>
      <xdr:spPr>
        <a:xfrm>
          <a:off x="11082960" y="68400"/>
          <a:ext cx="956880" cy="77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9360</xdr:rowOff>
    </xdr:from>
    <xdr:to>
      <xdr:col>1</xdr:col>
      <xdr:colOff>209160</xdr:colOff>
      <xdr:row>0</xdr:row>
      <xdr:rowOff>844920</xdr:rowOff>
    </xdr:to>
    <xdr:pic>
      <xdr:nvPicPr>
        <xdr:cNvPr id="151" name="Imagem 1" descr=""/>
        <xdr:cNvPicPr/>
      </xdr:nvPicPr>
      <xdr:blipFill>
        <a:blip r:embed="rId1"/>
        <a:srcRect l="17706" t="0" r="16828" b="0"/>
        <a:stretch/>
      </xdr:blipFill>
      <xdr:spPr>
        <a:xfrm>
          <a:off x="9360" y="9360"/>
          <a:ext cx="824040" cy="83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1360</xdr:colOff>
      <xdr:row>0</xdr:row>
      <xdr:rowOff>66600</xdr:rowOff>
    </xdr:from>
    <xdr:to>
      <xdr:col>9</xdr:col>
      <xdr:colOff>185040</xdr:colOff>
      <xdr:row>0</xdr:row>
      <xdr:rowOff>840240</xdr:rowOff>
    </xdr:to>
    <xdr:pic>
      <xdr:nvPicPr>
        <xdr:cNvPr id="152" name="Imagem 2" descr=""/>
        <xdr:cNvPicPr/>
      </xdr:nvPicPr>
      <xdr:blipFill>
        <a:blip r:embed="rId2"/>
        <a:stretch/>
      </xdr:blipFill>
      <xdr:spPr>
        <a:xfrm>
          <a:off x="8024400" y="66600"/>
          <a:ext cx="909720" cy="77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304560</xdr:colOff>
      <xdr:row>39</xdr:row>
      <xdr:rowOff>142560</xdr:rowOff>
    </xdr:to>
    <xdr:sp>
      <xdr:nvSpPr>
        <xdr:cNvPr id="153" name="AutoShape 3"/>
        <xdr:cNvSpPr/>
      </xdr:nvSpPr>
      <xdr:spPr>
        <a:xfrm>
          <a:off x="2517120" y="81057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304560</xdr:colOff>
      <xdr:row>39</xdr:row>
      <xdr:rowOff>142560</xdr:rowOff>
    </xdr:to>
    <xdr:sp>
      <xdr:nvSpPr>
        <xdr:cNvPr id="154" name="AutoShape 4"/>
        <xdr:cNvSpPr/>
      </xdr:nvSpPr>
      <xdr:spPr>
        <a:xfrm>
          <a:off x="2517120" y="81057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304560</xdr:colOff>
      <xdr:row>39</xdr:row>
      <xdr:rowOff>142560</xdr:rowOff>
    </xdr:to>
    <xdr:sp>
      <xdr:nvSpPr>
        <xdr:cNvPr id="155" name="AutoShape 5"/>
        <xdr:cNvSpPr/>
      </xdr:nvSpPr>
      <xdr:spPr>
        <a:xfrm>
          <a:off x="3222000" y="81057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304560</xdr:colOff>
      <xdr:row>39</xdr:row>
      <xdr:rowOff>142560</xdr:rowOff>
    </xdr:to>
    <xdr:sp>
      <xdr:nvSpPr>
        <xdr:cNvPr id="156" name="AutoShape 3"/>
        <xdr:cNvSpPr/>
      </xdr:nvSpPr>
      <xdr:spPr>
        <a:xfrm>
          <a:off x="2517120" y="81057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304560</xdr:colOff>
      <xdr:row>39</xdr:row>
      <xdr:rowOff>142560</xdr:rowOff>
    </xdr:to>
    <xdr:sp>
      <xdr:nvSpPr>
        <xdr:cNvPr id="157" name="AutoShape 4"/>
        <xdr:cNvSpPr/>
      </xdr:nvSpPr>
      <xdr:spPr>
        <a:xfrm>
          <a:off x="2517120" y="81057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04560</xdr:colOff>
      <xdr:row>39</xdr:row>
      <xdr:rowOff>129960</xdr:rowOff>
    </xdr:to>
    <xdr:sp>
      <xdr:nvSpPr>
        <xdr:cNvPr id="158" name="AutoShape 1"/>
        <xdr:cNvSpPr/>
      </xdr:nvSpPr>
      <xdr:spPr>
        <a:xfrm>
          <a:off x="624240" y="8105760"/>
          <a:ext cx="30456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6680</xdr:colOff>
      <xdr:row>37</xdr:row>
      <xdr:rowOff>38880</xdr:rowOff>
    </xdr:from>
    <xdr:to>
      <xdr:col>3</xdr:col>
      <xdr:colOff>561240</xdr:colOff>
      <xdr:row>39</xdr:row>
      <xdr:rowOff>18360</xdr:rowOff>
    </xdr:to>
    <xdr:sp>
      <xdr:nvSpPr>
        <xdr:cNvPr id="159" name="AutoShape 1"/>
        <xdr:cNvSpPr/>
      </xdr:nvSpPr>
      <xdr:spPr>
        <a:xfrm>
          <a:off x="2773800" y="7982640"/>
          <a:ext cx="304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42</xdr:row>
      <xdr:rowOff>106560</xdr:rowOff>
    </xdr:from>
    <xdr:to>
      <xdr:col>1</xdr:col>
      <xdr:colOff>193320</xdr:colOff>
      <xdr:row>44</xdr:row>
      <xdr:rowOff>86400</xdr:rowOff>
    </xdr:to>
    <xdr:sp>
      <xdr:nvSpPr>
        <xdr:cNvPr id="160" name="AutoShape 1"/>
        <xdr:cNvSpPr/>
      </xdr:nvSpPr>
      <xdr:spPr>
        <a:xfrm>
          <a:off x="513000" y="8907840"/>
          <a:ext cx="304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304560</xdr:colOff>
      <xdr:row>39</xdr:row>
      <xdr:rowOff>135000</xdr:rowOff>
    </xdr:to>
    <xdr:sp>
      <xdr:nvSpPr>
        <xdr:cNvPr id="161" name="AutoShape 1"/>
        <xdr:cNvSpPr/>
      </xdr:nvSpPr>
      <xdr:spPr>
        <a:xfrm>
          <a:off x="4561200" y="8105760"/>
          <a:ext cx="3045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iagom/Downloads/OR&#199;AMENTO%20REFORMA%20CRECHE%20SANTA%20L&#218;CIA%20-%20REV%2006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APTISTA4/Rede/CONVENIOS/PM_PEIXE_BOI/2021/0-%20CONVENIOS%20DO%20ESTADO/SEDOP/02%20-%20REVITALIZA&#199;&#195;O%20DA%20ORLA/1_%20REQUALIFICA&#199;&#195;O%20DA%20ORLA%20DO%20RIO%20PEIXE-BOI-1.491.740,00%20-%20SICONV%20-%20MT/02-%20OR&#199;AMENTO/REV%201/OR&#199;AMENTO%20FINA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C. SOCIAIS"/>
      <sheetName val="BDI"/>
      <sheetName val="BDI (2)"/>
      <sheetName val="CRONOGRAMA"/>
      <sheetName val="COMPOSIÇÕES"/>
      <sheetName val="ORÇAMENTO"/>
      <sheetName val="1. ADM. OBRA"/>
      <sheetName val="2. SERV. PREL."/>
      <sheetName val="3. DEMO. RET."/>
      <sheetName val="4. MOV. TERRA"/>
      <sheetName val="5. FUND."/>
      <sheetName val="6. SUPEREST."/>
      <sheetName val="7. ALVENARIA"/>
      <sheetName val="8. ESQUAD."/>
      <sheetName val="9. COBERTURA"/>
      <sheetName val="10. IMPERM."/>
      <sheetName val="11. REVEST."/>
      <sheetName val="12. PISO"/>
      <sheetName val="13. PINTURA"/>
      <sheetName val="14. INST. HIDRA."/>
      <sheetName val="15. INST. SANIT."/>
      <sheetName val="16. LOUÇAS"/>
      <sheetName val="17. COMBT. INC. "/>
      <sheetName val="18. ELÉTRICO"/>
      <sheetName val="19. SERV. COMPL."/>
      <sheetName val="20. PAISAGISMO"/>
      <sheetName val="21. SERVIÇO FINAL"/>
    </sheetNames>
    <sheetDataSet>
      <sheetData sheetId="0"/>
      <sheetData sheetId="1"/>
      <sheetData sheetId="2"/>
      <sheetData sheetId="3"/>
      <sheetData sheetId="4"/>
      <sheetData sheetId="5">
        <row r="8">
          <cell r="G8">
            <v>45196</v>
          </cell>
        </row>
        <row r="10">
          <cell r="B10" t="str">
            <v>MARUZA BAPTISTA</v>
          </cell>
        </row>
        <row r="10">
          <cell r="G10" t="str">
            <v>CAU: 28510-2 A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"/>
      <sheetName val="BDI"/>
      <sheetName val="CFF"/>
      <sheetName val="MAPA DE COTAÇÃO"/>
      <sheetName val="COMPOSIÇÕES"/>
      <sheetName val="ADM.LOC.0"/>
      <sheetName val="SER.PREL.1"/>
      <sheetName val="DEMOLIÇÃO E REMOÇÃO. 2"/>
      <sheetName val="PAV. 3"/>
      <sheetName val="URB. 4"/>
      <sheetName val="CARAM. 5"/>
      <sheetName val="MESAS DE CONC. 6"/>
      <sheetName val="BAR. E BANH. 7"/>
      <sheetName val="ESCADAS.8"/>
      <sheetName val="PÓRTICO.9"/>
      <sheetName val="PLAY. 10"/>
      <sheetName val="MONUM.11"/>
      <sheetName val="ELÉTRICO. 12"/>
      <sheetName val="DREN. 13"/>
      <sheetName val="SERV. DIV. 14"/>
    </sheetNames>
    <sheetDataSet>
      <sheetData sheetId="0">
        <row r="12">
          <cell r="D12" t="str">
            <v>ADMINISTRAÇÃO LOCAL (ENGENHEIRO CIVIL E ENCARREGADO DE OBRAS)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3" style="0" width="29.57"/>
    <col collapsed="false" customWidth="true" hidden="false" outlineLevel="0" max="6" min="6" style="0" width="9.42"/>
  </cols>
  <sheetData>
    <row r="1" customFormat="false" ht="69.75" hidden="false" customHeight="true" outlineLevel="0" collapsed="false">
      <c r="A1" s="1"/>
      <c r="B1" s="2" t="str">
        <f aca="false">ORÇAMENTO!B1</f>
        <v>ESTADO DO PARÁ
PREFEITURA MUNICIPAL DE ULIANÓPOLIS
CNPJ: 83.334.672/0001-60</v>
      </c>
      <c r="C1" s="2"/>
      <c r="D1" s="2"/>
      <c r="E1" s="2"/>
      <c r="F1" s="2"/>
      <c r="G1" s="2"/>
      <c r="H1" s="2"/>
      <c r="I1" s="2"/>
      <c r="J1" s="3"/>
      <c r="K1" s="4"/>
      <c r="L1" s="4"/>
    </row>
    <row r="2" customFormat="false" ht="20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K2" s="6" t="s">
        <v>1</v>
      </c>
      <c r="L2" s="7"/>
      <c r="M2" s="7"/>
      <c r="N2" s="7"/>
      <c r="O2" s="8"/>
      <c r="P2" s="9" t="n">
        <v>0.2882</v>
      </c>
      <c r="Q2" s="9" t="n">
        <v>0.3278</v>
      </c>
      <c r="R2" s="9" t="n">
        <v>0.3709</v>
      </c>
    </row>
    <row r="3" customFormat="false" ht="27.75" hidden="false" customHeight="true" outlineLevel="0" collapsed="false">
      <c r="A3" s="10" t="s">
        <v>2</v>
      </c>
      <c r="B3" s="10"/>
      <c r="C3" s="11" t="str">
        <f aca="false">ORÇAMENTO!B2</f>
        <v>PREFEITURA MUNICÍPAL DE ULIANÓPOLIS</v>
      </c>
      <c r="D3" s="11"/>
      <c r="E3" s="12" t="s">
        <v>3</v>
      </c>
      <c r="F3" s="12"/>
      <c r="G3" s="13" t="str">
        <f aca="false">ORÇAMENTO!G2</f>
        <v>ULIANÓPOLIS/PA</v>
      </c>
      <c r="H3" s="13"/>
      <c r="I3" s="13"/>
      <c r="K3" s="14" t="s">
        <v>4</v>
      </c>
      <c r="L3" s="15"/>
      <c r="M3" s="15"/>
      <c r="N3" s="15"/>
      <c r="O3" s="16"/>
      <c r="P3" s="17" t="n">
        <v>3</v>
      </c>
      <c r="Q3" s="18" t="n">
        <v>4</v>
      </c>
      <c r="R3" s="19" t="n">
        <v>5.5</v>
      </c>
    </row>
    <row r="4" customFormat="false" ht="41.25" hidden="false" customHeight="true" outlineLevel="0" collapsed="false">
      <c r="A4" s="10" t="s">
        <v>5</v>
      </c>
      <c r="B4" s="10"/>
      <c r="C4" s="20" t="str">
        <f aca="false">ORÇAMENTO!B3</f>
        <v>CONSTRUÇÃO DO MONUMENTO SAGRADO CORAÇÃO DE JESUS NO MUNICÍPIO DE ULIANÓPOLIS/PA</v>
      </c>
      <c r="D4" s="20"/>
      <c r="E4" s="21" t="str">
        <f aca="false">ORÇAMENTO!E3</f>
        <v>Data Base:</v>
      </c>
      <c r="F4" s="21"/>
      <c r="G4" s="22" t="str">
        <f aca="false">ORÇAMENTO!G3</f>
        <v>SINAPI ABRIL 2024 - DESONERADA</v>
      </c>
      <c r="H4" s="22"/>
      <c r="I4" s="22"/>
      <c r="K4" s="23" t="s">
        <v>6</v>
      </c>
      <c r="L4" s="24"/>
      <c r="M4" s="24"/>
      <c r="N4" s="24"/>
      <c r="O4" s="25"/>
      <c r="P4" s="26" t="n">
        <v>0.97</v>
      </c>
      <c r="Q4" s="27" t="n">
        <v>1.27</v>
      </c>
      <c r="R4" s="28" t="n">
        <v>1.27</v>
      </c>
    </row>
    <row r="5" customFormat="false" ht="27" hidden="false" customHeight="true" outlineLevel="0" collapsed="false">
      <c r="A5" s="10" t="s">
        <v>7</v>
      </c>
      <c r="B5" s="10"/>
      <c r="C5" s="29" t="str">
        <f aca="false">ORÇAMENTO!B4</f>
        <v>ULINANÓPOLIS/PA</v>
      </c>
      <c r="D5" s="30"/>
      <c r="E5" s="21"/>
      <c r="F5" s="21"/>
      <c r="G5" s="31" t="str">
        <f aca="false">ORÇAMENTO!G4</f>
        <v>SEOP ABRIL 2024 - DESONERADA</v>
      </c>
      <c r="H5" s="31"/>
      <c r="I5" s="31"/>
      <c r="K5" s="23" t="s">
        <v>8</v>
      </c>
      <c r="L5" s="24"/>
      <c r="M5" s="24"/>
      <c r="N5" s="24"/>
      <c r="O5" s="25"/>
      <c r="P5" s="26" t="n">
        <v>0.59</v>
      </c>
      <c r="Q5" s="27" t="n">
        <v>1.23</v>
      </c>
      <c r="R5" s="32" t="n">
        <v>1.39</v>
      </c>
    </row>
    <row r="6" customFormat="false" ht="39" hidden="false" customHeight="true" outlineLevel="0" collapsed="false">
      <c r="A6" s="33" t="s">
        <v>9</v>
      </c>
      <c r="B6" s="33"/>
      <c r="C6" s="34" t="n">
        <f aca="false">ORÇAMENTO!B5</f>
        <v>215716.49</v>
      </c>
      <c r="D6" s="34"/>
      <c r="E6" s="35" t="str">
        <f aca="false">ORÇAMENTO!E5</f>
        <v>BDI Serviços:</v>
      </c>
      <c r="F6" s="35"/>
      <c r="G6" s="36" t="n">
        <f aca="false">ORÇAMENTO!G5</f>
        <v>0.297694289390904</v>
      </c>
      <c r="H6" s="36"/>
      <c r="I6" s="36"/>
      <c r="K6" s="23" t="s">
        <v>10</v>
      </c>
      <c r="L6" s="24"/>
      <c r="M6" s="24"/>
      <c r="N6" s="24"/>
      <c r="O6" s="25"/>
      <c r="P6" s="26" t="n">
        <v>6.16</v>
      </c>
      <c r="Q6" s="27" t="n">
        <v>7.4</v>
      </c>
      <c r="R6" s="32" t="n">
        <v>8.96</v>
      </c>
    </row>
    <row r="7" customFormat="false" ht="25.5" hidden="false" customHeight="true" outlineLevel="0" collapsed="false">
      <c r="A7" s="37" t="s">
        <v>11</v>
      </c>
      <c r="B7" s="37"/>
      <c r="C7" s="38" t="str">
        <f aca="false">ORÇAMENTO!B7</f>
        <v>Maruza Baptista</v>
      </c>
      <c r="D7" s="38"/>
      <c r="E7" s="35" t="s">
        <v>12</v>
      </c>
      <c r="F7" s="35"/>
      <c r="G7" s="39" t="str">
        <f aca="false">ORÇAMENTO!G8</f>
        <v>CAU: 28510-2 A</v>
      </c>
      <c r="H7" s="39"/>
      <c r="I7" s="39"/>
      <c r="J7" s="40"/>
      <c r="K7" s="41" t="s">
        <v>13</v>
      </c>
      <c r="L7" s="41"/>
      <c r="M7" s="41"/>
      <c r="N7" s="41"/>
      <c r="O7" s="41"/>
      <c r="P7" s="42" t="n">
        <v>13.15</v>
      </c>
      <c r="Q7" s="43" t="n">
        <v>13.15</v>
      </c>
      <c r="R7" s="42" t="n">
        <v>13.15</v>
      </c>
    </row>
    <row r="8" customFormat="false" ht="13.5" hidden="false" customHeight="false" outlineLevel="0" collapsed="false">
      <c r="A8" s="44"/>
      <c r="B8" s="45"/>
      <c r="C8" s="45"/>
      <c r="D8" s="45"/>
      <c r="E8" s="45"/>
      <c r="F8" s="45"/>
      <c r="G8" s="45"/>
      <c r="H8" s="45"/>
      <c r="I8" s="46"/>
    </row>
    <row r="9" customFormat="false" ht="21.75" hidden="false" customHeight="true" outlineLevel="0" collapsed="false">
      <c r="A9" s="47" t="s">
        <v>14</v>
      </c>
      <c r="B9" s="47"/>
      <c r="C9" s="47"/>
      <c r="D9" s="47"/>
      <c r="E9" s="47"/>
      <c r="F9" s="47"/>
      <c r="G9" s="47"/>
      <c r="H9" s="47"/>
      <c r="I9" s="47"/>
    </row>
    <row r="10" customFormat="false" ht="15.75" hidden="false" customHeight="false" outlineLevel="0" collapsed="false">
      <c r="A10" s="48" t="s">
        <v>15</v>
      </c>
      <c r="B10" s="49" t="s">
        <v>16</v>
      </c>
      <c r="C10" s="50"/>
      <c r="D10" s="50"/>
      <c r="E10" s="50"/>
      <c r="F10" s="50"/>
      <c r="G10" s="50"/>
      <c r="H10" s="50"/>
      <c r="I10" s="51"/>
    </row>
    <row r="11" customFormat="false" ht="14.25" hidden="false" customHeight="false" outlineLevel="0" collapsed="false">
      <c r="A11" s="52" t="n">
        <v>1</v>
      </c>
      <c r="B11" s="53" t="s">
        <v>4</v>
      </c>
      <c r="C11" s="54"/>
      <c r="D11" s="54"/>
      <c r="E11" s="54"/>
      <c r="F11" s="54"/>
      <c r="G11" s="54"/>
      <c r="H11" s="54"/>
      <c r="I11" s="55" t="n">
        <v>0.038</v>
      </c>
      <c r="S11" s="56"/>
    </row>
    <row r="12" customFormat="false" ht="14.25" hidden="false" customHeight="false" outlineLevel="0" collapsed="false">
      <c r="A12" s="57" t="n">
        <v>2</v>
      </c>
      <c r="B12" s="58" t="s">
        <v>17</v>
      </c>
      <c r="C12" s="50"/>
      <c r="D12" s="50"/>
      <c r="E12" s="50"/>
      <c r="F12" s="50"/>
      <c r="G12" s="50"/>
      <c r="H12" s="50"/>
      <c r="I12" s="59" t="n">
        <v>0.0032</v>
      </c>
    </row>
    <row r="13" customFormat="false" ht="14.25" hidden="false" customHeight="false" outlineLevel="0" collapsed="false">
      <c r="A13" s="57" t="n">
        <v>3</v>
      </c>
      <c r="B13" s="58" t="s">
        <v>6</v>
      </c>
      <c r="C13" s="50"/>
      <c r="D13" s="50"/>
      <c r="E13" s="50"/>
      <c r="F13" s="50"/>
      <c r="G13" s="50"/>
      <c r="H13" s="50"/>
      <c r="I13" s="60" t="n">
        <v>0.005</v>
      </c>
      <c r="J13" s="61"/>
    </row>
    <row r="14" customFormat="false" ht="14.25" hidden="false" customHeight="false" outlineLevel="0" collapsed="false">
      <c r="A14" s="57" t="n">
        <v>4</v>
      </c>
      <c r="B14" s="58" t="s">
        <v>8</v>
      </c>
      <c r="C14" s="50"/>
      <c r="D14" s="50"/>
      <c r="E14" s="50"/>
      <c r="F14" s="50"/>
      <c r="G14" s="50"/>
      <c r="H14" s="50"/>
      <c r="I14" s="59" t="n">
        <v>0.0102</v>
      </c>
    </row>
    <row r="15" customFormat="false" ht="14.25" hidden="false" customHeight="false" outlineLevel="0" collapsed="false">
      <c r="A15" s="57" t="n">
        <v>5</v>
      </c>
      <c r="B15" s="58" t="s">
        <v>10</v>
      </c>
      <c r="C15" s="50"/>
      <c r="D15" s="50"/>
      <c r="E15" s="50"/>
      <c r="F15" s="50"/>
      <c r="G15" s="50"/>
      <c r="H15" s="50"/>
      <c r="I15" s="59" t="n">
        <v>0.0664</v>
      </c>
    </row>
    <row r="16" customFormat="false" ht="15" hidden="false" customHeight="false" outlineLevel="0" collapsed="false">
      <c r="A16" s="62" t="n">
        <v>6</v>
      </c>
      <c r="B16" s="63" t="s">
        <v>13</v>
      </c>
      <c r="C16" s="64"/>
      <c r="D16" s="64"/>
      <c r="E16" s="64"/>
      <c r="F16" s="64"/>
      <c r="G16" s="64"/>
      <c r="H16" s="64"/>
      <c r="I16" s="65" t="n">
        <f aca="false">I22</f>
        <v>0.1315</v>
      </c>
    </row>
    <row r="17" customFormat="false" ht="15.75" hidden="false" customHeight="false" outlineLevel="0" collapsed="false">
      <c r="A17" s="48" t="s">
        <v>15</v>
      </c>
      <c r="B17" s="49" t="s">
        <v>18</v>
      </c>
      <c r="C17" s="50"/>
      <c r="D17" s="50"/>
      <c r="E17" s="50"/>
      <c r="F17" s="50"/>
      <c r="G17" s="50"/>
      <c r="H17" s="50"/>
      <c r="I17" s="66"/>
    </row>
    <row r="18" customFormat="false" ht="14.25" hidden="false" customHeight="false" outlineLevel="0" collapsed="false">
      <c r="A18" s="67" t="s">
        <v>19</v>
      </c>
      <c r="B18" s="53" t="s">
        <v>20</v>
      </c>
      <c r="C18" s="54"/>
      <c r="D18" s="54"/>
      <c r="E18" s="54"/>
      <c r="F18" s="54"/>
      <c r="G18" s="54"/>
      <c r="H18" s="54"/>
      <c r="I18" s="55" t="n">
        <v>0.05</v>
      </c>
    </row>
    <row r="19" customFormat="false" ht="14.25" hidden="false" customHeight="false" outlineLevel="0" collapsed="false">
      <c r="A19" s="68" t="s">
        <v>21</v>
      </c>
      <c r="B19" s="58" t="s">
        <v>22</v>
      </c>
      <c r="C19" s="50"/>
      <c r="D19" s="50"/>
      <c r="E19" s="50"/>
      <c r="F19" s="50"/>
      <c r="G19" s="50"/>
      <c r="H19" s="50"/>
      <c r="I19" s="59" t="n">
        <v>0.0065</v>
      </c>
    </row>
    <row r="20" customFormat="false" ht="14.25" hidden="false" customHeight="false" outlineLevel="0" collapsed="false">
      <c r="A20" s="68" t="s">
        <v>23</v>
      </c>
      <c r="B20" s="58" t="s">
        <v>24</v>
      </c>
      <c r="C20" s="50"/>
      <c r="D20" s="50"/>
      <c r="E20" s="50"/>
      <c r="F20" s="50"/>
      <c r="G20" s="50"/>
      <c r="H20" s="50"/>
      <c r="I20" s="59" t="n">
        <v>0.03</v>
      </c>
    </row>
    <row r="21" customFormat="false" ht="15" hidden="false" customHeight="false" outlineLevel="0" collapsed="false">
      <c r="A21" s="69" t="s">
        <v>25</v>
      </c>
      <c r="B21" s="63" t="s">
        <v>26</v>
      </c>
      <c r="C21" s="64"/>
      <c r="D21" s="64"/>
      <c r="E21" s="64"/>
      <c r="F21" s="64"/>
      <c r="G21" s="64"/>
      <c r="H21" s="64"/>
      <c r="I21" s="65" t="n">
        <v>0.045</v>
      </c>
    </row>
    <row r="22" customFormat="false" ht="15.75" hidden="false" customHeight="false" outlineLevel="0" collapsed="false">
      <c r="A22" s="58"/>
      <c r="B22" s="50"/>
      <c r="C22" s="50"/>
      <c r="D22" s="50"/>
      <c r="E22" s="50"/>
      <c r="F22" s="50"/>
      <c r="G22" s="70" t="s">
        <v>27</v>
      </c>
      <c r="H22" s="70"/>
      <c r="I22" s="71" t="n">
        <f aca="false">SUM(I18:I21)</f>
        <v>0.1315</v>
      </c>
    </row>
    <row r="23" customFormat="false" ht="43.5" hidden="false" customHeight="true" outlineLevel="0" collapsed="false">
      <c r="A23" s="72" t="s">
        <v>28</v>
      </c>
      <c r="B23" s="72"/>
      <c r="C23" s="72"/>
      <c r="D23" s="72"/>
      <c r="E23" s="72"/>
      <c r="F23" s="72"/>
      <c r="G23" s="72"/>
      <c r="H23" s="72"/>
      <c r="I23" s="72"/>
    </row>
    <row r="24" customFormat="false" ht="15.75" hidden="false" customHeight="false" outlineLevel="0" collapsed="false">
      <c r="A24" s="73"/>
      <c r="B24" s="73"/>
      <c r="C24" s="73"/>
      <c r="D24" s="73"/>
      <c r="E24" s="73"/>
      <c r="F24" s="73"/>
      <c r="G24" s="73"/>
      <c r="H24" s="73"/>
      <c r="I24" s="74" t="n">
        <f aca="false">(((1+I11+I12+I13)*(1+I14)*(1+I15))/(1-I16))-1</f>
        <v>0.297694289390904</v>
      </c>
    </row>
    <row r="25" customFormat="false" ht="9.75" hidden="false" customHeight="true" outlineLevel="0" collapsed="false">
      <c r="A25" s="75"/>
      <c r="B25" s="76"/>
      <c r="C25" s="76"/>
      <c r="D25" s="76"/>
      <c r="E25" s="76"/>
      <c r="F25" s="76"/>
      <c r="G25" s="76"/>
      <c r="H25" s="76"/>
      <c r="I25" s="77"/>
    </row>
    <row r="26" customFormat="false" ht="12.75" hidden="false" customHeight="true" outlineLevel="0" collapsed="false">
      <c r="A26" s="78" t="s">
        <v>29</v>
      </c>
      <c r="B26" s="76"/>
      <c r="C26" s="76"/>
      <c r="D26" s="76"/>
      <c r="E26" s="76"/>
      <c r="F26" s="76"/>
      <c r="G26" s="76"/>
      <c r="H26" s="76"/>
      <c r="I26" s="79"/>
    </row>
    <row r="27" customFormat="false" ht="24" hidden="false" customHeight="true" outlineLevel="0" collapsed="false">
      <c r="A27" s="80" t="s">
        <v>30</v>
      </c>
      <c r="B27" s="80"/>
      <c r="C27" s="80"/>
      <c r="D27" s="80"/>
      <c r="E27" s="80"/>
      <c r="F27" s="80"/>
      <c r="G27" s="80"/>
      <c r="H27" s="80"/>
      <c r="I27" s="80"/>
    </row>
    <row r="28" customFormat="false" ht="15" hidden="false" customHeight="true" outlineLevel="0" collapsed="false">
      <c r="A28" s="80" t="s">
        <v>31</v>
      </c>
      <c r="B28" s="80"/>
      <c r="C28" s="80"/>
      <c r="D28" s="80"/>
      <c r="E28" s="80"/>
      <c r="F28" s="80"/>
      <c r="G28" s="80"/>
      <c r="H28" s="80"/>
      <c r="I28" s="80"/>
    </row>
    <row r="29" customFormat="false" ht="12.75" hidden="false" customHeight="true" outlineLevel="0" collapsed="false">
      <c r="A29" s="80" t="s">
        <v>32</v>
      </c>
      <c r="B29" s="80"/>
      <c r="C29" s="80"/>
      <c r="D29" s="80"/>
      <c r="E29" s="80"/>
      <c r="F29" s="80"/>
      <c r="G29" s="80"/>
      <c r="H29" s="80"/>
      <c r="I29" s="80"/>
    </row>
    <row r="30" customFormat="false" ht="29.25" hidden="false" customHeight="true" outlineLevel="0" collapsed="false">
      <c r="A30" s="80" t="s">
        <v>33</v>
      </c>
      <c r="B30" s="80"/>
      <c r="C30" s="80"/>
      <c r="D30" s="80"/>
      <c r="E30" s="80"/>
      <c r="F30" s="80"/>
      <c r="G30" s="80"/>
      <c r="H30" s="80"/>
      <c r="I30" s="80"/>
    </row>
    <row r="31" customFormat="false" ht="39" hidden="false" customHeight="true" outlineLevel="0" collapsed="false">
      <c r="A31" s="81" t="s">
        <v>34</v>
      </c>
      <c r="B31" s="81"/>
      <c r="C31" s="81"/>
      <c r="D31" s="81"/>
      <c r="E31" s="81"/>
      <c r="F31" s="81"/>
      <c r="G31" s="81"/>
      <c r="H31" s="81"/>
      <c r="I31" s="81"/>
    </row>
    <row r="32" customFormat="false" ht="9.75" hidden="false" customHeight="true" outlineLevel="0" collapsed="false">
      <c r="A32" s="50"/>
      <c r="B32" s="50"/>
      <c r="C32" s="50"/>
      <c r="D32" s="50"/>
      <c r="E32" s="50"/>
      <c r="F32" s="50"/>
      <c r="G32" s="50"/>
      <c r="H32" s="50"/>
      <c r="I32" s="50"/>
    </row>
    <row r="33" customFormat="false" ht="14.25" hidden="false" customHeight="false" outlineLevel="0" collapsed="false">
      <c r="A33" s="82"/>
      <c r="B33" s="82"/>
      <c r="C33" s="82"/>
      <c r="D33" s="82"/>
      <c r="E33" s="82"/>
      <c r="F33" s="82"/>
      <c r="G33" s="82"/>
      <c r="H33" s="82"/>
      <c r="I33" s="82"/>
    </row>
    <row r="36" s="84" customFormat="true" ht="36" hidden="false" customHeight="true" outlineLevel="0" collapsed="false">
      <c r="A36" s="83" t="s">
        <v>35</v>
      </c>
      <c r="B36" s="83"/>
      <c r="C36" s="83"/>
      <c r="D36" s="83"/>
      <c r="E36" s="83"/>
      <c r="F36" s="83"/>
      <c r="G36" s="83"/>
      <c r="H36" s="83"/>
      <c r="I36" s="83"/>
    </row>
    <row r="37" s="84" customFormat="true" ht="12.75" hidden="false" customHeight="false" outlineLevel="0" collapsed="false">
      <c r="A37" s="85" t="str">
        <f aca="false">C7</f>
        <v>Maruza Baptista</v>
      </c>
      <c r="B37" s="85"/>
      <c r="C37" s="85"/>
      <c r="D37" s="85"/>
      <c r="E37" s="85"/>
      <c r="F37" s="85"/>
      <c r="G37" s="85"/>
      <c r="H37" s="85"/>
      <c r="I37" s="85"/>
    </row>
    <row r="38" s="84" customFormat="true" ht="12.75" hidden="false" customHeight="false" outlineLevel="0" collapsed="false">
      <c r="A38" s="86" t="str">
        <f aca="false">G7</f>
        <v>CAU: 28510-2 A</v>
      </c>
      <c r="B38" s="86"/>
      <c r="C38" s="86"/>
      <c r="D38" s="86"/>
      <c r="E38" s="86"/>
      <c r="F38" s="86"/>
      <c r="G38" s="86"/>
      <c r="H38" s="86"/>
      <c r="I38" s="86"/>
    </row>
    <row r="41" customFormat="false" ht="12.75" hidden="false" customHeight="false" outlineLevel="0" collapsed="false">
      <c r="A41" s="87" t="s">
        <v>36</v>
      </c>
      <c r="B41" s="87"/>
      <c r="C41" s="87"/>
      <c r="D41" s="87"/>
      <c r="E41" s="87"/>
      <c r="F41" s="87"/>
      <c r="G41" s="87"/>
      <c r="H41" s="87"/>
      <c r="I41" s="87"/>
    </row>
    <row r="42" customFormat="false" ht="15" hidden="false" customHeight="true" outlineLevel="0" collapsed="false">
      <c r="A42" s="88" t="s">
        <v>37</v>
      </c>
      <c r="B42" s="88"/>
      <c r="C42" s="88"/>
      <c r="D42" s="88"/>
      <c r="E42" s="88"/>
      <c r="F42" s="88"/>
      <c r="G42" s="88"/>
      <c r="H42" s="88"/>
      <c r="I42" s="88"/>
    </row>
    <row r="43" customFormat="false" ht="12.75" hidden="false" customHeight="false" outlineLevel="0" collapsed="false">
      <c r="A43" s="88"/>
      <c r="B43" s="88"/>
      <c r="C43" s="88"/>
      <c r="D43" s="88"/>
      <c r="E43" s="88"/>
      <c r="F43" s="88"/>
      <c r="G43" s="88"/>
      <c r="H43" s="88"/>
      <c r="I43" s="88"/>
    </row>
    <row r="44" customFormat="false" ht="12.75" hidden="false" customHeight="false" outlineLevel="0" collapsed="false">
      <c r="A44" s="88"/>
      <c r="B44" s="88"/>
      <c r="C44" s="88"/>
      <c r="D44" s="88"/>
      <c r="E44" s="88"/>
      <c r="F44" s="88"/>
      <c r="G44" s="88"/>
      <c r="H44" s="88"/>
      <c r="I44" s="88"/>
    </row>
    <row r="45" customFormat="false" ht="12.75" hidden="false" customHeight="false" outlineLevel="0" collapsed="false">
      <c r="A45" s="88"/>
      <c r="B45" s="88"/>
      <c r="C45" s="88"/>
      <c r="D45" s="88"/>
      <c r="E45" s="88"/>
      <c r="F45" s="88"/>
      <c r="G45" s="88"/>
      <c r="H45" s="88"/>
      <c r="I45" s="88"/>
    </row>
    <row r="46" customFormat="false" ht="12.75" hidden="false" customHeight="false" outlineLevel="0" collapsed="false">
      <c r="A46" s="88"/>
      <c r="B46" s="88"/>
      <c r="C46" s="88"/>
      <c r="D46" s="88"/>
      <c r="E46" s="88"/>
      <c r="F46" s="88"/>
      <c r="G46" s="88"/>
      <c r="H46" s="88"/>
      <c r="I46" s="88"/>
    </row>
    <row r="47" customFormat="false" ht="12.75" hidden="false" customHeight="false" outlineLevel="0" collapsed="false">
      <c r="A47" s="88"/>
      <c r="B47" s="88"/>
      <c r="C47" s="88"/>
      <c r="D47" s="88"/>
      <c r="E47" s="88"/>
      <c r="F47" s="88"/>
      <c r="G47" s="88"/>
      <c r="H47" s="88"/>
      <c r="I47" s="88"/>
    </row>
    <row r="48" customFormat="false" ht="12.75" hidden="false" customHeight="false" outlineLevel="0" collapsed="false">
      <c r="A48" s="88"/>
      <c r="B48" s="88"/>
      <c r="C48" s="88"/>
      <c r="D48" s="88"/>
      <c r="E48" s="88"/>
      <c r="F48" s="88"/>
      <c r="G48" s="88"/>
      <c r="H48" s="88"/>
      <c r="I48" s="88"/>
    </row>
    <row r="49" customFormat="false" ht="12.75" hidden="false" customHeight="false" outlineLevel="0" collapsed="false">
      <c r="A49" s="88"/>
      <c r="B49" s="88"/>
      <c r="C49" s="88"/>
      <c r="D49" s="88"/>
      <c r="E49" s="88"/>
      <c r="F49" s="88"/>
      <c r="G49" s="88"/>
      <c r="H49" s="88"/>
      <c r="I49" s="88"/>
    </row>
    <row r="50" customFormat="false" ht="12.75" hidden="false" customHeight="false" outlineLevel="0" collapsed="false">
      <c r="A50" s="88"/>
      <c r="B50" s="88"/>
      <c r="C50" s="88"/>
      <c r="D50" s="88"/>
      <c r="E50" s="88"/>
      <c r="F50" s="88"/>
      <c r="G50" s="88"/>
      <c r="H50" s="88"/>
      <c r="I50" s="88"/>
    </row>
    <row r="53" customFormat="false" ht="12.75" hidden="false" customHeight="false" outlineLevel="0" collapsed="false">
      <c r="A53" s="89"/>
      <c r="B53" s="84"/>
      <c r="C53" s="84"/>
      <c r="D53" s="84"/>
      <c r="E53" s="84"/>
    </row>
    <row r="54" customFormat="false" ht="12.75" hidden="false" customHeight="false" outlineLevel="0" collapsed="false">
      <c r="A54" s="84"/>
      <c r="B54" s="84"/>
      <c r="C54" s="84"/>
      <c r="D54" s="84"/>
      <c r="E54" s="84"/>
      <c r="F54" s="90"/>
      <c r="G54" s="90"/>
      <c r="H54" s="90"/>
    </row>
    <row r="55" customFormat="false" ht="12.75" hidden="false" customHeight="false" outlineLevel="0" collapsed="false">
      <c r="A55" s="91"/>
      <c r="B55" s="91"/>
      <c r="C55" s="91"/>
      <c r="D55" s="91"/>
      <c r="E55" s="91"/>
      <c r="F55" s="92"/>
      <c r="G55" s="92"/>
      <c r="H55" s="93"/>
    </row>
    <row r="56" customFormat="false" ht="12.75" hidden="false" customHeight="false" outlineLevel="0" collapsed="false">
      <c r="A56" s="91"/>
      <c r="B56" s="91"/>
      <c r="C56" s="91"/>
      <c r="D56" s="91"/>
      <c r="E56" s="91"/>
      <c r="F56" s="92"/>
      <c r="G56" s="92"/>
      <c r="H56" s="93"/>
    </row>
    <row r="57" customFormat="false" ht="12.75" hidden="false" customHeight="false" outlineLevel="0" collapsed="false">
      <c r="A57" s="91"/>
      <c r="B57" s="91"/>
      <c r="C57" s="91"/>
      <c r="D57" s="91"/>
      <c r="E57" s="91"/>
      <c r="F57" s="92"/>
      <c r="G57" s="92"/>
      <c r="H57" s="94"/>
    </row>
    <row r="58" customFormat="false" ht="12.75" hidden="false" customHeight="false" outlineLevel="0" collapsed="false">
      <c r="A58" s="91"/>
      <c r="B58" s="91"/>
      <c r="C58" s="91"/>
      <c r="D58" s="91"/>
      <c r="E58" s="91"/>
      <c r="F58" s="92"/>
      <c r="G58" s="92"/>
      <c r="H58" s="93"/>
    </row>
    <row r="59" customFormat="false" ht="12.75" hidden="false" customHeight="false" outlineLevel="0" collapsed="false">
      <c r="A59" s="91"/>
      <c r="B59" s="91"/>
      <c r="C59" s="91"/>
      <c r="D59" s="91"/>
      <c r="E59" s="91"/>
      <c r="F59" s="92"/>
      <c r="G59" s="92"/>
      <c r="H59" s="93"/>
    </row>
    <row r="60" customFormat="false" ht="12.75" hidden="false" customHeight="false" outlineLevel="0" collapsed="false">
      <c r="A60" s="91"/>
      <c r="B60" s="91"/>
      <c r="C60" s="91"/>
      <c r="D60" s="91"/>
      <c r="E60" s="91"/>
      <c r="F60" s="95"/>
      <c r="G60" s="95"/>
      <c r="H60" s="95"/>
    </row>
    <row r="84" customFormat="false" ht="16.5" hidden="false" customHeight="true" outlineLevel="0" collapsed="false"/>
  </sheetData>
  <mergeCells count="42">
    <mergeCell ref="B1:I1"/>
    <mergeCell ref="A2:I2"/>
    <mergeCell ref="A3:B3"/>
    <mergeCell ref="C3:D3"/>
    <mergeCell ref="E3:F3"/>
    <mergeCell ref="G3:I3"/>
    <mergeCell ref="A4:B4"/>
    <mergeCell ref="C4:D4"/>
    <mergeCell ref="E4:F5"/>
    <mergeCell ref="G4:I4"/>
    <mergeCell ref="A5:B5"/>
    <mergeCell ref="G5:I5"/>
    <mergeCell ref="A6:B6"/>
    <mergeCell ref="C6:D6"/>
    <mergeCell ref="E6:F6"/>
    <mergeCell ref="G6:I6"/>
    <mergeCell ref="A7:B7"/>
    <mergeCell ref="C7:D7"/>
    <mergeCell ref="E7:F7"/>
    <mergeCell ref="G7:I7"/>
    <mergeCell ref="K7:O7"/>
    <mergeCell ref="A9:I9"/>
    <mergeCell ref="G22:H22"/>
    <mergeCell ref="A23:I23"/>
    <mergeCell ref="A24:H24"/>
    <mergeCell ref="A27:I27"/>
    <mergeCell ref="A28:I28"/>
    <mergeCell ref="A29:I29"/>
    <mergeCell ref="A30:I30"/>
    <mergeCell ref="A31:I31"/>
    <mergeCell ref="A33:I33"/>
    <mergeCell ref="A36:I36"/>
    <mergeCell ref="A37:I37"/>
    <mergeCell ref="A38:I38"/>
    <mergeCell ref="A41:I41"/>
    <mergeCell ref="A42:I50"/>
    <mergeCell ref="A55:E55"/>
    <mergeCell ref="A56:E56"/>
    <mergeCell ref="A57:E57"/>
    <mergeCell ref="A58:E58"/>
    <mergeCell ref="A59:E59"/>
    <mergeCell ref="A60:E60"/>
  </mergeCells>
  <printOptions headings="false" gridLines="false" gridLinesSet="true" horizontalCentered="false" verticalCentered="false"/>
  <pageMargins left="0.7" right="0.7" top="0.75" bottom="0.611111111111111" header="0.511811023622047" footer="0.3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2.57"/>
    <col collapsed="false" customWidth="true" hidden="false" outlineLevel="0" max="3" min="3" style="0" width="12.15"/>
    <col collapsed="false" customWidth="true" hidden="false" outlineLevel="0" max="4" min="4" style="0" width="14.71"/>
    <col collapsed="false" customWidth="true" hidden="false" outlineLevel="0" max="6" min="6" style="0" width="12.15"/>
    <col collapsed="false" customWidth="true" hidden="false" outlineLevel="0" max="9" min="8" style="0" width="10.57"/>
  </cols>
  <sheetData>
    <row r="1" customFormat="false" ht="77.25" hidden="false" customHeight="true" outlineLevel="0" collapsed="false">
      <c r="A1" s="96" t="str">
        <f aca="false">'BDI-SERVIÇOS'!B1</f>
        <v>ESTADO DO PARÁ
PREFEITURA MUNICIPAL DE ULIANÓPOLIS
CNPJ: 83.334.672/0001-60</v>
      </c>
      <c r="B1" s="96"/>
      <c r="C1" s="96"/>
      <c r="D1" s="96"/>
      <c r="E1" s="96"/>
      <c r="F1" s="96"/>
      <c r="G1" s="96"/>
      <c r="H1" s="96"/>
      <c r="I1" s="96"/>
      <c r="J1" s="97"/>
    </row>
    <row r="2" customFormat="false" ht="32.25" hidden="false" customHeight="true" outlineLevel="0" collapsed="false">
      <c r="A2" s="98" t="s">
        <v>2</v>
      </c>
      <c r="B2" s="99" t="str">
        <f aca="false">'BDI-SERVIÇOS'!C3</f>
        <v>PREFEITURA MUNICÍPAL DE ULIANÓPOLIS</v>
      </c>
      <c r="C2" s="99"/>
      <c r="D2" s="99"/>
      <c r="E2" s="99"/>
      <c r="F2" s="100" t="s">
        <v>3</v>
      </c>
      <c r="G2" s="100"/>
      <c r="H2" s="101" t="str">
        <f aca="false">'BDI-SERVIÇOS'!G3</f>
        <v>ULIANÓPOLIS/PA</v>
      </c>
      <c r="I2" s="101"/>
      <c r="J2" s="102"/>
    </row>
    <row r="3" customFormat="false" ht="32.25" hidden="false" customHeight="true" outlineLevel="0" collapsed="false">
      <c r="A3" s="98" t="s">
        <v>5</v>
      </c>
      <c r="B3" s="99" t="str">
        <f aca="false">'BDI-SERVIÇOS'!C4</f>
        <v>CONSTRUÇÃO DO MONUMENTO SAGRADO CORAÇÃO DE JESUS NO MUNICÍPIO DE ULIANÓPOLIS/PA</v>
      </c>
      <c r="C3" s="99"/>
      <c r="D3" s="99"/>
      <c r="E3" s="99"/>
      <c r="F3" s="99"/>
      <c r="G3" s="99"/>
      <c r="H3" s="99"/>
      <c r="I3" s="99"/>
      <c r="J3" s="103"/>
    </row>
    <row r="4" customFormat="false" ht="18.75" hidden="false" customHeight="true" outlineLevel="0" collapsed="false">
      <c r="A4" s="98" t="s">
        <v>7</v>
      </c>
      <c r="B4" s="104" t="str">
        <f aca="false">'BDI-SERVIÇOS'!C5</f>
        <v>ULINANÓPOLIS/PA</v>
      </c>
      <c r="C4" s="104"/>
      <c r="D4" s="104"/>
      <c r="E4" s="104"/>
      <c r="F4" s="104"/>
      <c r="G4" s="104"/>
      <c r="H4" s="104"/>
      <c r="I4" s="104"/>
      <c r="J4" s="105"/>
    </row>
    <row r="5" customFormat="false" ht="30" hidden="false" customHeight="true" outlineLevel="0" collapsed="false">
      <c r="A5" s="106" t="s">
        <v>38</v>
      </c>
      <c r="B5" s="107" t="s">
        <v>39</v>
      </c>
      <c r="C5" s="107"/>
      <c r="D5" s="107"/>
      <c r="E5" s="108" t="s">
        <v>40</v>
      </c>
      <c r="F5" s="108"/>
      <c r="G5" s="109" t="str">
        <f aca="false">'BDI-SERVIÇOS'!G4</f>
        <v>SINAPI ABRIL 2024 - DESONERADA</v>
      </c>
      <c r="H5" s="109"/>
      <c r="I5" s="109"/>
      <c r="J5" s="110"/>
    </row>
    <row r="6" customFormat="false" ht="37.5" hidden="false" customHeight="true" outlineLevel="0" collapsed="false">
      <c r="A6" s="111" t="s">
        <v>41</v>
      </c>
      <c r="B6" s="112" t="n">
        <f aca="false">'BDI-SERVIÇOS'!I24</f>
        <v>0.297694289390904</v>
      </c>
      <c r="C6" s="112"/>
      <c r="D6" s="112"/>
      <c r="E6" s="108"/>
      <c r="F6" s="108"/>
      <c r="G6" s="109" t="str">
        <f aca="false">'BDI-SERVIÇOS'!G5</f>
        <v>SEOP ABRIL 2024 - DESONERADA</v>
      </c>
      <c r="H6" s="109"/>
      <c r="I6" s="109"/>
      <c r="J6" s="110"/>
    </row>
    <row r="7" customFormat="false" ht="42" hidden="false" customHeight="true" outlineLevel="0" collapsed="false">
      <c r="A7" s="111" t="s">
        <v>42</v>
      </c>
      <c r="B7" s="113" t="n">
        <f aca="false">I29</f>
        <v>0.163234753402286</v>
      </c>
      <c r="C7" s="113"/>
      <c r="D7" s="113"/>
      <c r="E7" s="114" t="s">
        <v>43</v>
      </c>
      <c r="F7" s="114"/>
      <c r="G7" s="115" t="n">
        <f aca="false">[1]ORÇAMENTO!G8</f>
        <v>45196</v>
      </c>
      <c r="H7" s="115"/>
      <c r="I7" s="115"/>
      <c r="J7" s="116"/>
    </row>
    <row r="8" customFormat="false" ht="21.75" hidden="false" customHeight="true" outlineLevel="0" collapsed="false">
      <c r="A8" s="111" t="s">
        <v>44</v>
      </c>
      <c r="B8" s="117" t="n">
        <f aca="false">'BDI-SERVIÇOS'!C6</f>
        <v>215716.49</v>
      </c>
      <c r="C8" s="117"/>
      <c r="D8" s="117"/>
      <c r="E8" s="114"/>
      <c r="F8" s="114"/>
      <c r="G8" s="115"/>
      <c r="H8" s="115"/>
      <c r="I8" s="115"/>
      <c r="J8" s="116"/>
    </row>
    <row r="9" customFormat="false" ht="28.5" hidden="false" customHeight="true" outlineLevel="0" collapsed="false">
      <c r="A9" s="111" t="s">
        <v>11</v>
      </c>
      <c r="B9" s="107" t="str">
        <f aca="false">[1]ORÇAMENTO!B10</f>
        <v>MARUZA BAPTISTA</v>
      </c>
      <c r="C9" s="107"/>
      <c r="D9" s="107"/>
      <c r="E9" s="118" t="s">
        <v>45</v>
      </c>
      <c r="F9" s="118"/>
      <c r="G9" s="109" t="str">
        <f aca="false">[1]ORÇAMENTO!G10</f>
        <v>CAU: 28510-2 A</v>
      </c>
      <c r="H9" s="109"/>
      <c r="I9" s="109"/>
      <c r="J9" s="119"/>
    </row>
    <row r="10" customFormat="false" ht="13.5" hidden="false" customHeight="false" outlineLevel="0" collapsed="false">
      <c r="A10" s="120"/>
      <c r="B10" s="121"/>
      <c r="C10" s="121"/>
      <c r="D10" s="121"/>
      <c r="E10" s="121"/>
      <c r="F10" s="121"/>
      <c r="G10" s="121"/>
      <c r="H10" s="121"/>
      <c r="I10" s="122"/>
      <c r="P10" s="123" t="s">
        <v>46</v>
      </c>
      <c r="Q10" s="124"/>
      <c r="R10" s="124"/>
      <c r="S10" s="124"/>
      <c r="T10" s="124"/>
      <c r="U10" s="125" t="s">
        <v>47</v>
      </c>
      <c r="V10" s="125" t="s">
        <v>48</v>
      </c>
      <c r="W10" s="126" t="s">
        <v>49</v>
      </c>
    </row>
    <row r="11" customFormat="false" ht="13.5" hidden="false" customHeight="false" outlineLevel="0" collapsed="false">
      <c r="A11" s="127" t="s">
        <v>0</v>
      </c>
      <c r="B11" s="127"/>
      <c r="C11" s="127"/>
      <c r="D11" s="127"/>
      <c r="E11" s="127"/>
      <c r="F11" s="127"/>
      <c r="G11" s="127"/>
      <c r="H11" s="127"/>
      <c r="I11" s="127"/>
      <c r="P11" s="6" t="s">
        <v>1</v>
      </c>
      <c r="Q11" s="7"/>
      <c r="R11" s="7"/>
      <c r="S11" s="7"/>
      <c r="T11" s="8"/>
      <c r="U11" s="9" t="n">
        <v>0.2882</v>
      </c>
      <c r="V11" s="9" t="n">
        <v>0.3278</v>
      </c>
      <c r="W11" s="9" t="n">
        <v>0.3709</v>
      </c>
    </row>
    <row r="12" customFormat="false" ht="13.5" hidden="false" customHeight="false" outlineLevel="0" collapsed="false">
      <c r="A12" s="128"/>
      <c r="B12" s="128"/>
      <c r="C12" s="128"/>
      <c r="D12" s="128"/>
      <c r="E12" s="128"/>
      <c r="F12" s="128"/>
      <c r="G12" s="128"/>
      <c r="H12" s="128"/>
      <c r="I12" s="128"/>
      <c r="O12" s="40"/>
      <c r="P12" s="129" t="s">
        <v>4</v>
      </c>
      <c r="Q12" s="129"/>
      <c r="R12" s="129"/>
      <c r="S12" s="129"/>
      <c r="T12" s="129"/>
      <c r="U12" s="17" t="n">
        <v>3</v>
      </c>
      <c r="V12" s="18" t="n">
        <v>4</v>
      </c>
      <c r="W12" s="19" t="n">
        <v>5.5</v>
      </c>
    </row>
    <row r="13" customFormat="false" ht="13.5" hidden="false" customHeight="false" outlineLevel="0" collapsed="false">
      <c r="A13" s="130" t="s">
        <v>50</v>
      </c>
      <c r="B13" s="130"/>
      <c r="C13" s="130"/>
      <c r="D13" s="130"/>
      <c r="E13" s="130"/>
      <c r="F13" s="130"/>
      <c r="G13" s="130"/>
      <c r="H13" s="130"/>
      <c r="I13" s="130"/>
      <c r="P13" s="41" t="s">
        <v>17</v>
      </c>
      <c r="Q13" s="41"/>
      <c r="R13" s="41"/>
      <c r="S13" s="41"/>
      <c r="T13" s="41"/>
      <c r="U13" s="26" t="n">
        <v>0.8</v>
      </c>
      <c r="V13" s="27" t="n">
        <v>0.8</v>
      </c>
      <c r="W13" s="32" t="n">
        <v>1</v>
      </c>
    </row>
    <row r="14" customFormat="false" ht="13.5" hidden="false" customHeight="false" outlineLevel="0" collapsed="false">
      <c r="A14" s="131" t="s">
        <v>15</v>
      </c>
      <c r="B14" s="132" t="s">
        <v>16</v>
      </c>
      <c r="C14" s="133"/>
      <c r="D14" s="133"/>
      <c r="E14" s="133"/>
      <c r="F14" s="133"/>
      <c r="G14" s="133"/>
      <c r="H14" s="133"/>
      <c r="I14" s="134"/>
      <c r="P14" s="41" t="s">
        <v>6</v>
      </c>
      <c r="Q14" s="41"/>
      <c r="R14" s="41"/>
      <c r="S14" s="41"/>
      <c r="T14" s="41"/>
      <c r="U14" s="26" t="n">
        <v>0.97</v>
      </c>
      <c r="V14" s="27" t="n">
        <v>1.27</v>
      </c>
      <c r="W14" s="28" t="n">
        <v>1.27</v>
      </c>
    </row>
    <row r="15" customFormat="false" ht="12.75" hidden="false" customHeight="false" outlineLevel="0" collapsed="false">
      <c r="A15" s="135" t="n">
        <v>1</v>
      </c>
      <c r="B15" s="136" t="s">
        <v>4</v>
      </c>
      <c r="C15" s="137"/>
      <c r="D15" s="137"/>
      <c r="E15" s="137"/>
      <c r="F15" s="137"/>
      <c r="G15" s="137"/>
      <c r="H15" s="138"/>
      <c r="I15" s="139" t="n">
        <v>0.015</v>
      </c>
      <c r="P15" s="41" t="s">
        <v>8</v>
      </c>
      <c r="Q15" s="41"/>
      <c r="R15" s="41"/>
      <c r="S15" s="41"/>
      <c r="T15" s="41"/>
      <c r="U15" s="26" t="n">
        <v>0.59</v>
      </c>
      <c r="V15" s="27" t="n">
        <v>1.23</v>
      </c>
      <c r="W15" s="32" t="n">
        <v>1.39</v>
      </c>
    </row>
    <row r="16" customFormat="false" ht="12.75" hidden="false" customHeight="false" outlineLevel="0" collapsed="false">
      <c r="A16" s="140" t="n">
        <v>2</v>
      </c>
      <c r="B16" s="141" t="s">
        <v>17</v>
      </c>
      <c r="C16" s="133"/>
      <c r="D16" s="133"/>
      <c r="E16" s="133"/>
      <c r="F16" s="133"/>
      <c r="G16" s="133"/>
      <c r="H16" s="133"/>
      <c r="I16" s="142" t="n">
        <v>0.003</v>
      </c>
      <c r="P16" s="41" t="s">
        <v>10</v>
      </c>
      <c r="Q16" s="41"/>
      <c r="R16" s="41"/>
      <c r="S16" s="41"/>
      <c r="T16" s="41"/>
      <c r="U16" s="26" t="n">
        <v>6.16</v>
      </c>
      <c r="V16" s="27" t="n">
        <v>7.4</v>
      </c>
      <c r="W16" s="32" t="n">
        <v>8.96</v>
      </c>
    </row>
    <row r="17" customFormat="false" ht="12.75" hidden="false" customHeight="false" outlineLevel="0" collapsed="false">
      <c r="A17" s="140" t="n">
        <v>3</v>
      </c>
      <c r="B17" s="141" t="s">
        <v>6</v>
      </c>
      <c r="C17" s="133"/>
      <c r="D17" s="133"/>
      <c r="E17" s="133"/>
      <c r="F17" s="133"/>
      <c r="G17" s="133"/>
      <c r="H17" s="143"/>
      <c r="I17" s="144" t="n">
        <v>0.0056</v>
      </c>
      <c r="P17" s="41" t="s">
        <v>13</v>
      </c>
      <c r="Q17" s="41"/>
      <c r="R17" s="41"/>
      <c r="S17" s="41"/>
      <c r="T17" s="41"/>
      <c r="U17" s="42" t="n">
        <v>13.15</v>
      </c>
      <c r="V17" s="43" t="n">
        <v>13.15</v>
      </c>
      <c r="W17" s="42" t="n">
        <v>13.15</v>
      </c>
      <c r="X17" s="56"/>
    </row>
    <row r="18" customFormat="false" ht="12.75" hidden="false" customHeight="false" outlineLevel="0" collapsed="false">
      <c r="A18" s="140" t="n">
        <v>4</v>
      </c>
      <c r="B18" s="141" t="s">
        <v>8</v>
      </c>
      <c r="C18" s="133"/>
      <c r="D18" s="133"/>
      <c r="E18" s="133"/>
      <c r="F18" s="133"/>
      <c r="G18" s="133"/>
      <c r="H18" s="143"/>
      <c r="I18" s="142" t="n">
        <v>0.0085</v>
      </c>
    </row>
    <row r="19" customFormat="false" ht="12.75" hidden="false" customHeight="false" outlineLevel="0" collapsed="false">
      <c r="A19" s="140" t="n">
        <v>5</v>
      </c>
      <c r="B19" s="141" t="s">
        <v>10</v>
      </c>
      <c r="C19" s="133"/>
      <c r="D19" s="133"/>
      <c r="E19" s="133"/>
      <c r="F19" s="133"/>
      <c r="G19" s="133"/>
      <c r="H19" s="143"/>
      <c r="I19" s="142" t="n">
        <v>0.035</v>
      </c>
    </row>
    <row r="20" customFormat="false" ht="13.5" hidden="false" customHeight="false" outlineLevel="0" collapsed="false">
      <c r="A20" s="145" t="n">
        <v>6</v>
      </c>
      <c r="B20" s="146" t="s">
        <v>13</v>
      </c>
      <c r="C20" s="147"/>
      <c r="D20" s="147"/>
      <c r="E20" s="147"/>
      <c r="F20" s="147"/>
      <c r="G20" s="147"/>
      <c r="H20" s="148"/>
      <c r="I20" s="149" t="n">
        <f aca="false">I27</f>
        <v>0.0815</v>
      </c>
    </row>
    <row r="21" customFormat="false" ht="12.75" hidden="false" customHeight="false" outlineLevel="0" collapsed="false">
      <c r="A21" s="150"/>
      <c r="B21" s="133"/>
      <c r="C21" s="133"/>
      <c r="D21" s="133"/>
      <c r="E21" s="133"/>
      <c r="F21" s="133"/>
      <c r="G21" s="133"/>
      <c r="H21" s="133"/>
      <c r="I21" s="151"/>
    </row>
    <row r="22" customFormat="false" ht="13.5" hidden="false" customHeight="false" outlineLevel="0" collapsed="false">
      <c r="A22" s="131" t="s">
        <v>15</v>
      </c>
      <c r="B22" s="132" t="s">
        <v>18</v>
      </c>
      <c r="C22" s="133"/>
      <c r="D22" s="133"/>
      <c r="E22" s="133"/>
      <c r="F22" s="133"/>
      <c r="G22" s="133"/>
      <c r="H22" s="133"/>
      <c r="I22" s="151"/>
    </row>
    <row r="23" customFormat="false" ht="12.75" hidden="false" customHeight="false" outlineLevel="0" collapsed="false">
      <c r="A23" s="135" t="s">
        <v>19</v>
      </c>
      <c r="B23" s="136" t="s">
        <v>20</v>
      </c>
      <c r="C23" s="137"/>
      <c r="D23" s="137"/>
      <c r="E23" s="137"/>
      <c r="F23" s="137"/>
      <c r="G23" s="137"/>
      <c r="H23" s="137"/>
      <c r="I23" s="139"/>
    </row>
    <row r="24" customFormat="false" ht="12.75" hidden="false" customHeight="false" outlineLevel="0" collapsed="false">
      <c r="A24" s="140" t="s">
        <v>21</v>
      </c>
      <c r="B24" s="141" t="s">
        <v>22</v>
      </c>
      <c r="C24" s="133"/>
      <c r="D24" s="133"/>
      <c r="E24" s="133"/>
      <c r="F24" s="133"/>
      <c r="G24" s="133"/>
      <c r="H24" s="133"/>
      <c r="I24" s="142" t="n">
        <v>0.0065</v>
      </c>
    </row>
    <row r="25" customFormat="false" ht="12.75" hidden="false" customHeight="false" outlineLevel="0" collapsed="false">
      <c r="A25" s="140" t="s">
        <v>23</v>
      </c>
      <c r="B25" s="141" t="s">
        <v>24</v>
      </c>
      <c r="C25" s="133"/>
      <c r="D25" s="133"/>
      <c r="E25" s="133"/>
      <c r="F25" s="133"/>
      <c r="G25" s="133"/>
      <c r="H25" s="133"/>
      <c r="I25" s="142" t="n">
        <v>0.03</v>
      </c>
    </row>
    <row r="26" customFormat="false" ht="13.5" hidden="false" customHeight="false" outlineLevel="0" collapsed="false">
      <c r="A26" s="140" t="s">
        <v>25</v>
      </c>
      <c r="B26" s="141" t="s">
        <v>26</v>
      </c>
      <c r="C26" s="133"/>
      <c r="D26" s="133"/>
      <c r="E26" s="133"/>
      <c r="F26" s="133"/>
      <c r="G26" s="133"/>
      <c r="H26" s="133"/>
      <c r="I26" s="149" t="n">
        <v>0.045</v>
      </c>
    </row>
    <row r="27" customFormat="false" ht="13.5" hidden="false" customHeight="false" outlineLevel="0" collapsed="false">
      <c r="A27" s="152"/>
      <c r="B27" s="153"/>
      <c r="C27" s="153"/>
      <c r="D27" s="153"/>
      <c r="E27" s="153"/>
      <c r="F27" s="153"/>
      <c r="G27" s="154" t="s">
        <v>27</v>
      </c>
      <c r="H27" s="154"/>
      <c r="I27" s="155" t="n">
        <f aca="false">SUM(I23:I26)</f>
        <v>0.0815</v>
      </c>
    </row>
    <row r="28" customFormat="false" ht="13.5" hidden="false" customHeight="false" outlineLevel="0" collapsed="false">
      <c r="A28" s="156" t="s">
        <v>28</v>
      </c>
      <c r="B28" s="156"/>
      <c r="C28" s="156"/>
      <c r="D28" s="156"/>
      <c r="E28" s="156"/>
      <c r="F28" s="156"/>
      <c r="G28" s="156"/>
      <c r="H28" s="156"/>
      <c r="I28" s="156"/>
    </row>
    <row r="29" customFormat="false" ht="54.75" hidden="false" customHeight="true" outlineLevel="0" collapsed="false">
      <c r="A29" s="157"/>
      <c r="B29" s="157"/>
      <c r="C29" s="157"/>
      <c r="D29" s="157"/>
      <c r="E29" s="157"/>
      <c r="F29" s="157"/>
      <c r="G29" s="157"/>
      <c r="H29" s="157"/>
      <c r="I29" s="158" t="n">
        <f aca="false">(((1+I15+I16+I17)*(1+I18)*(1+I19))/(1-I20))-1</f>
        <v>0.163234753402286</v>
      </c>
    </row>
    <row r="30" customFormat="false" ht="9" hidden="false" customHeight="true" outlineLevel="0" collapsed="false">
      <c r="A30" s="136"/>
      <c r="B30" s="137"/>
      <c r="C30" s="137"/>
      <c r="D30" s="137"/>
      <c r="E30" s="137"/>
      <c r="F30" s="137"/>
      <c r="G30" s="137"/>
      <c r="H30" s="137"/>
      <c r="I30" s="159"/>
    </row>
    <row r="31" customFormat="false" ht="15" hidden="false" customHeight="true" outlineLevel="0" collapsed="false">
      <c r="A31" s="160" t="s">
        <v>29</v>
      </c>
      <c r="I31" s="161"/>
    </row>
    <row r="32" customFormat="false" ht="12.75" hidden="false" customHeight="false" outlineLevel="0" collapsed="false">
      <c r="A32" s="162" t="s">
        <v>51</v>
      </c>
      <c r="B32" s="163"/>
      <c r="C32" s="163"/>
      <c r="D32" s="163"/>
      <c r="E32" s="163"/>
      <c r="F32" s="163"/>
      <c r="G32" s="163"/>
      <c r="H32" s="164"/>
      <c r="I32" s="161"/>
    </row>
    <row r="33" customFormat="false" ht="19.5" hidden="false" customHeight="true" outlineLevel="0" collapsed="false">
      <c r="A33" s="162" t="s">
        <v>31</v>
      </c>
      <c r="B33" s="165"/>
      <c r="C33" s="165"/>
      <c r="D33" s="165"/>
      <c r="E33" s="165"/>
      <c r="F33" s="165"/>
      <c r="G33" s="165"/>
      <c r="H33" s="165"/>
      <c r="I33" s="161"/>
    </row>
    <row r="34" customFormat="false" ht="12.75" hidden="false" customHeight="false" outlineLevel="0" collapsed="false">
      <c r="A34" s="166" t="s">
        <v>32</v>
      </c>
      <c r="B34" s="167"/>
      <c r="C34" s="167"/>
      <c r="D34" s="167"/>
      <c r="E34" s="167"/>
      <c r="F34" s="167"/>
      <c r="G34" s="167"/>
      <c r="H34" s="167"/>
      <c r="I34" s="161"/>
    </row>
    <row r="35" customFormat="false" ht="15" hidden="false" customHeight="true" outlineLevel="0" collapsed="false">
      <c r="A35" s="162" t="s">
        <v>52</v>
      </c>
      <c r="B35" s="167"/>
      <c r="C35" s="167"/>
      <c r="D35" s="167"/>
      <c r="E35" s="167"/>
      <c r="F35" s="167"/>
      <c r="G35" s="167"/>
      <c r="H35" s="167"/>
      <c r="I35" s="168"/>
    </row>
    <row r="36" customFormat="false" ht="38.25" hidden="false" customHeight="true" outlineLevel="0" collapsed="false">
      <c r="A36" s="169" t="s">
        <v>53</v>
      </c>
      <c r="B36" s="169"/>
      <c r="C36" s="169"/>
      <c r="D36" s="169"/>
      <c r="E36" s="169"/>
      <c r="F36" s="169"/>
      <c r="G36" s="169"/>
      <c r="H36" s="169"/>
      <c r="I36" s="169"/>
    </row>
    <row r="37" customFormat="false" ht="15" hidden="false" customHeight="true" outlineLevel="0" collapsed="false">
      <c r="A37" s="169" t="s">
        <v>54</v>
      </c>
      <c r="B37" s="169"/>
      <c r="C37" s="169"/>
      <c r="D37" s="169"/>
      <c r="E37" s="169"/>
      <c r="F37" s="169"/>
      <c r="G37" s="169"/>
      <c r="H37" s="169"/>
      <c r="I37" s="169"/>
    </row>
    <row r="38" customFormat="false" ht="12.75" hidden="false" customHeight="false" outlineLevel="0" collapsed="false">
      <c r="A38" s="170"/>
      <c r="B38" s="167"/>
      <c r="C38" s="167"/>
      <c r="D38" s="167"/>
      <c r="E38" s="167"/>
      <c r="F38" s="167"/>
      <c r="G38" s="167"/>
      <c r="H38" s="167"/>
      <c r="I38" s="168"/>
    </row>
    <row r="39" customFormat="false" ht="13.5" hidden="false" customHeight="false" outlineLevel="0" collapsed="false">
      <c r="A39" s="120"/>
      <c r="B39" s="121"/>
      <c r="C39" s="121"/>
      <c r="D39" s="121"/>
      <c r="E39" s="121"/>
      <c r="F39" s="121"/>
      <c r="G39" s="121"/>
      <c r="H39" s="121"/>
      <c r="I39" s="122"/>
    </row>
    <row r="40" customFormat="false" ht="12.75" hidden="false" customHeight="false" outlineLevel="0" collapsed="false">
      <c r="A40" s="171"/>
      <c r="B40" s="171"/>
      <c r="C40" s="171"/>
      <c r="D40" s="171"/>
      <c r="E40" s="171"/>
      <c r="F40" s="171"/>
      <c r="G40" s="171"/>
      <c r="H40" s="171"/>
      <c r="I40" s="171"/>
    </row>
    <row r="41" customFormat="false" ht="12.75" hidden="false" customHeight="false" outlineLevel="0" collapsed="false">
      <c r="A41" s="171"/>
      <c r="B41" s="171"/>
      <c r="C41" s="171"/>
      <c r="D41" s="171"/>
      <c r="E41" s="171"/>
      <c r="F41" s="171"/>
      <c r="G41" s="171"/>
      <c r="H41" s="171"/>
      <c r="I41" s="171"/>
    </row>
    <row r="42" customFormat="false" ht="12.75" hidden="false" customHeight="false" outlineLevel="0" collapsed="false">
      <c r="A42" s="171"/>
      <c r="B42" s="171"/>
      <c r="C42" s="171"/>
      <c r="D42" s="171"/>
      <c r="E42" s="171"/>
      <c r="F42" s="171"/>
      <c r="G42" s="171"/>
      <c r="H42" s="171"/>
      <c r="I42" s="171"/>
    </row>
    <row r="43" customFormat="false" ht="12.75" hidden="false" customHeight="false" outlineLevel="0" collapsed="false">
      <c r="A43" s="171"/>
      <c r="B43" s="171"/>
      <c r="C43" s="171"/>
      <c r="D43" s="171"/>
      <c r="E43" s="171"/>
      <c r="F43" s="171"/>
      <c r="G43" s="171"/>
      <c r="H43" s="171"/>
      <c r="I43" s="171"/>
    </row>
    <row r="44" customFormat="false" ht="12.75" hidden="false" customHeight="false" outlineLevel="0" collapsed="false">
      <c r="A44" s="171"/>
      <c r="B44" s="171"/>
      <c r="C44" s="171"/>
      <c r="D44" s="171"/>
      <c r="E44" s="171"/>
      <c r="F44" s="171"/>
      <c r="G44" s="171"/>
      <c r="H44" s="171"/>
      <c r="I44" s="171"/>
    </row>
    <row r="45" customFormat="false" ht="12.75" hidden="false" customHeight="false" outlineLevel="0" collapsed="false">
      <c r="A45" s="171"/>
      <c r="B45" s="171"/>
      <c r="C45" s="171"/>
      <c r="D45" s="171"/>
      <c r="E45" s="171"/>
      <c r="F45" s="171"/>
      <c r="G45" s="171"/>
      <c r="H45" s="171"/>
      <c r="I45" s="171"/>
    </row>
    <row r="46" customFormat="false" ht="12.75" hidden="false" customHeight="false" outlineLevel="0" collapsed="false">
      <c r="A46" s="171"/>
      <c r="B46" s="171"/>
      <c r="C46" s="171"/>
      <c r="D46" s="171"/>
      <c r="E46" s="171"/>
      <c r="F46" s="171"/>
      <c r="G46" s="171"/>
      <c r="H46" s="171"/>
      <c r="I46" s="171"/>
    </row>
    <row r="47" customFormat="false" ht="12.75" hidden="false" customHeight="false" outlineLevel="0" collapsed="false">
      <c r="A47" s="171"/>
      <c r="B47" s="171"/>
      <c r="C47" s="171"/>
      <c r="D47" s="171"/>
      <c r="E47" s="171"/>
      <c r="F47" s="171"/>
      <c r="G47" s="171"/>
      <c r="H47" s="171"/>
      <c r="I47" s="171"/>
    </row>
    <row r="48" customFormat="false" ht="12.75" hidden="false" customHeight="false" outlineLevel="0" collapsed="false">
      <c r="A48" s="171"/>
      <c r="B48" s="171"/>
      <c r="C48" s="171"/>
      <c r="D48" s="171"/>
      <c r="E48" s="171"/>
      <c r="F48" s="171"/>
      <c r="G48" s="171"/>
      <c r="H48" s="171"/>
      <c r="I48" s="171"/>
    </row>
    <row r="49" customFormat="false" ht="12.75" hidden="false" customHeight="false" outlineLevel="0" collapsed="false">
      <c r="A49" s="171"/>
      <c r="B49" s="171"/>
      <c r="C49" s="171"/>
      <c r="D49" s="171"/>
      <c r="E49" s="171"/>
      <c r="F49" s="171"/>
      <c r="G49" s="171"/>
      <c r="H49" s="171"/>
      <c r="I49" s="171"/>
    </row>
    <row r="50" customFormat="false" ht="12.75" hidden="false" customHeight="false" outlineLevel="0" collapsed="false">
      <c r="A50" s="171"/>
      <c r="B50" s="171"/>
      <c r="C50" s="171"/>
      <c r="D50" s="171"/>
      <c r="E50" s="171"/>
      <c r="F50" s="171"/>
      <c r="G50" s="171"/>
      <c r="H50" s="171"/>
      <c r="I50" s="171"/>
    </row>
    <row r="51" customFormat="false" ht="12.75" hidden="false" customHeight="false" outlineLevel="0" collapsed="false">
      <c r="A51" s="171"/>
      <c r="B51" s="171"/>
      <c r="C51" s="171"/>
      <c r="D51" s="171"/>
      <c r="E51" s="171"/>
      <c r="F51" s="171"/>
      <c r="G51" s="171"/>
      <c r="H51" s="171"/>
      <c r="I51" s="171"/>
    </row>
    <row r="52" customFormat="false" ht="12.75" hidden="false" customHeight="false" outlineLevel="0" collapsed="false">
      <c r="A52" s="171"/>
      <c r="B52" s="171"/>
      <c r="C52" s="171"/>
      <c r="D52" s="171"/>
      <c r="E52" s="171"/>
      <c r="F52" s="171"/>
      <c r="G52" s="171"/>
      <c r="H52" s="171"/>
      <c r="I52" s="171"/>
    </row>
    <row r="53" customFormat="false" ht="12.75" hidden="false" customHeight="false" outlineLevel="0" collapsed="false">
      <c r="A53" s="171"/>
      <c r="B53" s="171"/>
      <c r="C53" s="171"/>
      <c r="D53" s="171"/>
      <c r="E53" s="171"/>
      <c r="F53" s="171"/>
      <c r="G53" s="171"/>
      <c r="H53" s="171"/>
      <c r="I53" s="171"/>
    </row>
    <row r="54" customFormat="false" ht="12.75" hidden="false" customHeight="false" outlineLevel="0" collapsed="false">
      <c r="A54" s="171"/>
      <c r="B54" s="171"/>
      <c r="C54" s="171"/>
      <c r="D54" s="171"/>
      <c r="E54" s="171"/>
      <c r="F54" s="171"/>
      <c r="G54" s="171"/>
      <c r="H54" s="171"/>
      <c r="I54" s="171"/>
    </row>
  </sheetData>
  <mergeCells count="32">
    <mergeCell ref="A1:I1"/>
    <mergeCell ref="B2:E2"/>
    <mergeCell ref="F2:G2"/>
    <mergeCell ref="H2:I2"/>
    <mergeCell ref="B3:I3"/>
    <mergeCell ref="B4:I4"/>
    <mergeCell ref="B5:D5"/>
    <mergeCell ref="E5:F6"/>
    <mergeCell ref="G5:I5"/>
    <mergeCell ref="B6:D6"/>
    <mergeCell ref="G6:I6"/>
    <mergeCell ref="B7:D7"/>
    <mergeCell ref="E7:F8"/>
    <mergeCell ref="G7:I8"/>
    <mergeCell ref="B8:D8"/>
    <mergeCell ref="B9:D9"/>
    <mergeCell ref="E9:F9"/>
    <mergeCell ref="G9:I9"/>
    <mergeCell ref="A11:I11"/>
    <mergeCell ref="A12:I12"/>
    <mergeCell ref="P12:T12"/>
    <mergeCell ref="A13:I13"/>
    <mergeCell ref="P13:T13"/>
    <mergeCell ref="P14:T14"/>
    <mergeCell ref="P15:T15"/>
    <mergeCell ref="P16:T16"/>
    <mergeCell ref="P17:T17"/>
    <mergeCell ref="G27:H27"/>
    <mergeCell ref="A28:I28"/>
    <mergeCell ref="A29:H29"/>
    <mergeCell ref="A36:I36"/>
    <mergeCell ref="A37:I3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9.42"/>
    <col collapsed="false" customWidth="true" hidden="false" outlineLevel="0" max="2" min="2" style="0" width="63.14"/>
    <col collapsed="false" customWidth="true" hidden="false" outlineLevel="0" max="3" min="3" style="0" width="9"/>
    <col collapsed="false" customWidth="true" hidden="false" outlineLevel="0" max="4" min="4" style="0" width="9.57"/>
    <col collapsed="false" customWidth="true" hidden="false" outlineLevel="0" max="5" min="5" style="0" width="13"/>
    <col collapsed="false" customWidth="true" hidden="false" outlineLevel="0" max="6" min="6" style="0" width="9.57"/>
  </cols>
  <sheetData>
    <row r="1" customFormat="false" ht="69.75" hidden="false" customHeight="true" outlineLevel="0" collapsed="false">
      <c r="A1" s="1"/>
      <c r="B1" s="172" t="str">
        <f aca="false">ORÇAMENTO!B1</f>
        <v>ESTADO DO PARÁ
PREFEITURA MUNICIPAL DE ULIANÓPOLIS
CNPJ: 83.334.672/0001-60</v>
      </c>
      <c r="C1" s="172"/>
      <c r="D1" s="172"/>
      <c r="E1" s="172"/>
      <c r="F1" s="172"/>
      <c r="G1" s="3"/>
      <c r="H1" s="3"/>
      <c r="I1" s="3"/>
      <c r="J1" s="3"/>
      <c r="K1" s="4"/>
      <c r="L1" s="4"/>
    </row>
    <row r="2" customFormat="false" ht="25.5" hidden="false" customHeight="true" outlineLevel="0" collapsed="false">
      <c r="A2" s="111" t="s">
        <v>2</v>
      </c>
      <c r="B2" s="173" t="str">
        <f aca="false">ORÇAMENTO!B2</f>
        <v>PREFEITURA MUNICÍPAL DE ULIANÓPOLIS</v>
      </c>
      <c r="C2" s="100" t="s">
        <v>3</v>
      </c>
      <c r="D2" s="100"/>
      <c r="E2" s="174" t="str">
        <f aca="false">ORÇAMENTO!G2</f>
        <v>ULIANÓPOLIS/PA</v>
      </c>
      <c r="F2" s="174"/>
      <c r="J2" s="163"/>
    </row>
    <row r="3" customFormat="false" ht="32.25" hidden="false" customHeight="true" outlineLevel="0" collapsed="false">
      <c r="A3" s="111" t="s">
        <v>5</v>
      </c>
      <c r="B3" s="175" t="str">
        <f aca="false">ORÇAMENTO!B3</f>
        <v>CONSTRUÇÃO DO MONUMENTO SAGRADO CORAÇÃO DE JESUS NO MUNICÍPIO DE ULIANÓPOLIS/PA</v>
      </c>
      <c r="C3" s="176" t="str">
        <f aca="false">ORÇAMENTO!E3</f>
        <v>Data Base:</v>
      </c>
      <c r="D3" s="176"/>
      <c r="E3" s="177" t="str">
        <f aca="false">ORÇAMENTO!G3</f>
        <v>SINAPI ABRIL 2024 - DESONERADA</v>
      </c>
      <c r="F3" s="177"/>
      <c r="G3" s="178"/>
      <c r="J3" s="163"/>
    </row>
    <row r="4" customFormat="false" ht="31.5" hidden="false" customHeight="true" outlineLevel="0" collapsed="false">
      <c r="A4" s="111" t="s">
        <v>7</v>
      </c>
      <c r="B4" s="179" t="str">
        <f aca="false">ORÇAMENTO!B4</f>
        <v>ULINANÓPOLIS/PA</v>
      </c>
      <c r="C4" s="176"/>
      <c r="D4" s="176"/>
      <c r="E4" s="180" t="str">
        <f aca="false">ORÇAMENTO!G4</f>
        <v>SEOP ABRIL 2024 - DESONERADA</v>
      </c>
      <c r="F4" s="180"/>
      <c r="G4" s="103"/>
      <c r="H4" s="103"/>
      <c r="I4" s="103"/>
      <c r="J4" s="163"/>
    </row>
    <row r="5" customFormat="false" ht="22.5" hidden="false" customHeight="true" outlineLevel="0" collapsed="false">
      <c r="A5" s="106" t="str">
        <f aca="false">ORÇAMENTO!A5</f>
        <v>Valor: </v>
      </c>
      <c r="B5" s="181" t="n">
        <f aca="false">ORÇAMENTO!B5</f>
        <v>215716.49</v>
      </c>
      <c r="C5" s="182" t="str">
        <f aca="false">ORÇAMENTO!E5</f>
        <v>BDI Serviços:</v>
      </c>
      <c r="D5" s="182"/>
      <c r="E5" s="183" t="n">
        <f aca="false">ORÇAMENTO!G5</f>
        <v>0.297694289390904</v>
      </c>
      <c r="F5" s="183"/>
      <c r="G5" s="110"/>
      <c r="H5" s="110"/>
      <c r="I5" s="110"/>
      <c r="J5" s="163"/>
    </row>
    <row r="6" customFormat="false" ht="22.5" hidden="false" customHeight="true" outlineLevel="0" collapsed="false">
      <c r="A6" s="111" t="s">
        <v>11</v>
      </c>
      <c r="B6" s="179" t="str">
        <f aca="false">ORÇAMENTO!B7</f>
        <v>Maruza Baptista</v>
      </c>
      <c r="C6" s="182" t="str">
        <f aca="false">ORÇAMENTO!E7</f>
        <v>Data:</v>
      </c>
      <c r="D6" s="182"/>
      <c r="E6" s="184" t="n">
        <f aca="false">ORÇAMENTO!G7</f>
        <v>46232</v>
      </c>
      <c r="F6" s="184"/>
      <c r="G6" s="110"/>
      <c r="H6" s="110"/>
      <c r="I6" s="110"/>
      <c r="J6" s="185"/>
    </row>
    <row r="7" customFormat="false" ht="27" hidden="false" customHeight="true" outlineLevel="0" collapsed="false">
      <c r="A7" s="111"/>
      <c r="B7" s="179"/>
      <c r="C7" s="186" t="s">
        <v>45</v>
      </c>
      <c r="D7" s="186"/>
      <c r="E7" s="187" t="str">
        <f aca="false">ORÇAMENTO!G8</f>
        <v>CAU: 28510-2 A</v>
      </c>
      <c r="F7" s="187"/>
      <c r="G7" s="119"/>
      <c r="H7" s="119"/>
      <c r="I7" s="119"/>
      <c r="J7" s="163"/>
    </row>
    <row r="8" customFormat="false" ht="13.5" hidden="false" customHeight="false" outlineLevel="0" collapsed="false"/>
    <row r="9" customFormat="false" ht="12.75" hidden="false" customHeight="false" outlineLevel="0" collapsed="false">
      <c r="A9" s="188" t="s">
        <v>55</v>
      </c>
      <c r="B9" s="188"/>
      <c r="C9" s="188"/>
      <c r="D9" s="188"/>
      <c r="E9" s="188"/>
      <c r="F9" s="188"/>
    </row>
    <row r="10" customFormat="false" ht="12.75" hidden="false" customHeight="false" outlineLevel="0" collapsed="false">
      <c r="A10" s="189" t="s">
        <v>56</v>
      </c>
      <c r="B10" s="190" t="s">
        <v>57</v>
      </c>
      <c r="C10" s="191" t="s">
        <v>58</v>
      </c>
      <c r="D10" s="191"/>
      <c r="E10" s="192" t="s">
        <v>59</v>
      </c>
      <c r="F10" s="192"/>
    </row>
    <row r="11" customFormat="false" ht="25.5" hidden="false" customHeight="false" outlineLevel="0" collapsed="false">
      <c r="A11" s="189"/>
      <c r="B11" s="190"/>
      <c r="C11" s="193" t="s">
        <v>60</v>
      </c>
      <c r="D11" s="193" t="s">
        <v>61</v>
      </c>
      <c r="E11" s="193" t="s">
        <v>60</v>
      </c>
      <c r="F11" s="194" t="s">
        <v>61</v>
      </c>
    </row>
    <row r="12" customFormat="false" ht="12.75" hidden="false" customHeight="false" outlineLevel="0" collapsed="false">
      <c r="A12" s="195" t="s">
        <v>62</v>
      </c>
      <c r="B12" s="195"/>
      <c r="C12" s="195"/>
      <c r="D12" s="195"/>
      <c r="E12" s="195"/>
      <c r="F12" s="195"/>
    </row>
    <row r="13" customFormat="false" ht="12.75" hidden="false" customHeight="false" outlineLevel="0" collapsed="false">
      <c r="A13" s="196" t="s">
        <v>63</v>
      </c>
      <c r="B13" s="197" t="s">
        <v>64</v>
      </c>
      <c r="C13" s="198" t="n">
        <v>0</v>
      </c>
      <c r="D13" s="198" t="n">
        <v>0</v>
      </c>
      <c r="E13" s="198" t="n">
        <v>0.2</v>
      </c>
      <c r="F13" s="199" t="n">
        <v>0.2</v>
      </c>
    </row>
    <row r="14" customFormat="false" ht="12.75" hidden="false" customHeight="false" outlineLevel="0" collapsed="false">
      <c r="A14" s="196" t="s">
        <v>65</v>
      </c>
      <c r="B14" s="197" t="s">
        <v>66</v>
      </c>
      <c r="C14" s="198" t="n">
        <v>0.015</v>
      </c>
      <c r="D14" s="198" t="n">
        <v>0.015</v>
      </c>
      <c r="E14" s="198" t="n">
        <v>0.015</v>
      </c>
      <c r="F14" s="199" t="n">
        <v>0.015</v>
      </c>
    </row>
    <row r="15" customFormat="false" ht="12.75" hidden="false" customHeight="false" outlineLevel="0" collapsed="false">
      <c r="A15" s="196" t="s">
        <v>67</v>
      </c>
      <c r="B15" s="197" t="s">
        <v>68</v>
      </c>
      <c r="C15" s="198" t="n">
        <v>0.01</v>
      </c>
      <c r="D15" s="198" t="n">
        <v>0.01</v>
      </c>
      <c r="E15" s="198" t="n">
        <v>0.01</v>
      </c>
      <c r="F15" s="199" t="n">
        <v>0.01</v>
      </c>
    </row>
    <row r="16" customFormat="false" ht="12.75" hidden="false" customHeight="false" outlineLevel="0" collapsed="false">
      <c r="A16" s="196" t="s">
        <v>69</v>
      </c>
      <c r="B16" s="197" t="s">
        <v>70</v>
      </c>
      <c r="C16" s="198" t="n">
        <v>0.002</v>
      </c>
      <c r="D16" s="198" t="n">
        <v>0.002</v>
      </c>
      <c r="E16" s="198" t="n">
        <v>0.002</v>
      </c>
      <c r="F16" s="199" t="n">
        <v>0.002</v>
      </c>
    </row>
    <row r="17" customFormat="false" ht="12.75" hidden="false" customHeight="false" outlineLevel="0" collapsed="false">
      <c r="A17" s="196" t="s">
        <v>71</v>
      </c>
      <c r="B17" s="197" t="s">
        <v>72</v>
      </c>
      <c r="C17" s="198" t="n">
        <v>0.006</v>
      </c>
      <c r="D17" s="198" t="n">
        <v>0.006</v>
      </c>
      <c r="E17" s="198" t="n">
        <v>0.006</v>
      </c>
      <c r="F17" s="199" t="n">
        <v>0.006</v>
      </c>
    </row>
    <row r="18" customFormat="false" ht="12.75" hidden="false" customHeight="false" outlineLevel="0" collapsed="false">
      <c r="A18" s="196" t="s">
        <v>73</v>
      </c>
      <c r="B18" s="197" t="s">
        <v>74</v>
      </c>
      <c r="C18" s="198" t="n">
        <v>0.025</v>
      </c>
      <c r="D18" s="198" t="n">
        <v>0.025</v>
      </c>
      <c r="E18" s="198" t="n">
        <v>0.025</v>
      </c>
      <c r="F18" s="199" t="n">
        <v>0.025</v>
      </c>
    </row>
    <row r="19" customFormat="false" ht="12.75" hidden="false" customHeight="false" outlineLevel="0" collapsed="false">
      <c r="A19" s="196" t="s">
        <v>75</v>
      </c>
      <c r="B19" s="89" t="s">
        <v>76</v>
      </c>
      <c r="C19" s="198" t="n">
        <v>0.03</v>
      </c>
      <c r="D19" s="198" t="n">
        <v>0.03</v>
      </c>
      <c r="E19" s="200" t="n">
        <v>0.03</v>
      </c>
      <c r="F19" s="201" t="n">
        <v>0.03</v>
      </c>
    </row>
    <row r="20" customFormat="false" ht="12.75" hidden="false" customHeight="false" outlineLevel="0" collapsed="false">
      <c r="A20" s="196" t="s">
        <v>77</v>
      </c>
      <c r="B20" s="197" t="s">
        <v>78</v>
      </c>
      <c r="C20" s="198" t="n">
        <v>0.08</v>
      </c>
      <c r="D20" s="198" t="n">
        <v>0.08</v>
      </c>
      <c r="E20" s="198" t="n">
        <v>0.08</v>
      </c>
      <c r="F20" s="199" t="n">
        <v>0.08</v>
      </c>
    </row>
    <row r="21" customFormat="false" ht="12.75" hidden="false" customHeight="false" outlineLevel="0" collapsed="false">
      <c r="A21" s="196" t="s">
        <v>79</v>
      </c>
      <c r="B21" s="197" t="s">
        <v>80</v>
      </c>
      <c r="C21" s="198" t="n">
        <v>0</v>
      </c>
      <c r="D21" s="198" t="n">
        <v>0</v>
      </c>
      <c r="E21" s="198" t="n">
        <v>0</v>
      </c>
      <c r="F21" s="199" t="n">
        <v>0</v>
      </c>
    </row>
    <row r="22" customFormat="false" ht="12.75" hidden="false" customHeight="false" outlineLevel="0" collapsed="false">
      <c r="A22" s="202" t="s">
        <v>81</v>
      </c>
      <c r="B22" s="203" t="s">
        <v>82</v>
      </c>
      <c r="C22" s="204" t="n">
        <f aca="false">SUM(C13:C21)</f>
        <v>0.168</v>
      </c>
      <c r="D22" s="204" t="n">
        <f aca="false">SUM(D13:D21)</f>
        <v>0.168</v>
      </c>
      <c r="E22" s="204" t="n">
        <f aca="false">SUM(E13:E21)</f>
        <v>0.368</v>
      </c>
      <c r="F22" s="205" t="n">
        <f aca="false">SUM(F13:F21)</f>
        <v>0.368</v>
      </c>
    </row>
    <row r="23" customFormat="false" ht="12.75" hidden="false" customHeight="false" outlineLevel="0" collapsed="false">
      <c r="A23" s="195" t="s">
        <v>83</v>
      </c>
      <c r="B23" s="195"/>
      <c r="C23" s="195"/>
      <c r="D23" s="195"/>
      <c r="E23" s="195"/>
      <c r="F23" s="195"/>
    </row>
    <row r="24" customFormat="false" ht="12.75" hidden="false" customHeight="false" outlineLevel="0" collapsed="false">
      <c r="A24" s="196" t="s">
        <v>84</v>
      </c>
      <c r="B24" s="197" t="s">
        <v>85</v>
      </c>
      <c r="C24" s="198" t="n">
        <v>0.1811</v>
      </c>
      <c r="D24" s="206" t="s">
        <v>86</v>
      </c>
      <c r="E24" s="198" t="n">
        <v>0.1811</v>
      </c>
      <c r="F24" s="207" t="s">
        <v>86</v>
      </c>
    </row>
    <row r="25" customFormat="false" ht="12.75" hidden="false" customHeight="false" outlineLevel="0" collapsed="false">
      <c r="A25" s="196" t="s">
        <v>87</v>
      </c>
      <c r="B25" s="89" t="s">
        <v>88</v>
      </c>
      <c r="C25" s="198" t="n">
        <v>0.0415</v>
      </c>
      <c r="D25" s="206" t="s">
        <v>86</v>
      </c>
      <c r="E25" s="198" t="n">
        <v>0.0415</v>
      </c>
      <c r="F25" s="207" t="s">
        <v>86</v>
      </c>
    </row>
    <row r="26" customFormat="false" ht="12.75" hidden="false" customHeight="false" outlineLevel="0" collapsed="false">
      <c r="A26" s="196" t="s">
        <v>89</v>
      </c>
      <c r="B26" s="197" t="s">
        <v>90</v>
      </c>
      <c r="C26" s="198" t="n">
        <v>0.0089</v>
      </c>
      <c r="D26" s="198" t="n">
        <v>0.0067</v>
      </c>
      <c r="E26" s="198" t="n">
        <v>0.0089</v>
      </c>
      <c r="F26" s="199" t="n">
        <v>0.0067</v>
      </c>
    </row>
    <row r="27" customFormat="false" ht="12.75" hidden="false" customHeight="false" outlineLevel="0" collapsed="false">
      <c r="A27" s="196" t="s">
        <v>91</v>
      </c>
      <c r="B27" s="197" t="s">
        <v>92</v>
      </c>
      <c r="C27" s="198" t="n">
        <v>0.1098</v>
      </c>
      <c r="D27" s="198" t="n">
        <v>0.0833</v>
      </c>
      <c r="E27" s="198" t="n">
        <v>0.1098</v>
      </c>
      <c r="F27" s="199" t="n">
        <v>0.0833</v>
      </c>
    </row>
    <row r="28" customFormat="false" ht="12.75" hidden="false" customHeight="false" outlineLevel="0" collapsed="false">
      <c r="A28" s="196" t="s">
        <v>93</v>
      </c>
      <c r="B28" s="197" t="s">
        <v>94</v>
      </c>
      <c r="C28" s="198" t="n">
        <v>0.0007</v>
      </c>
      <c r="D28" s="198" t="n">
        <v>0.0006</v>
      </c>
      <c r="E28" s="198" t="n">
        <v>0.0007</v>
      </c>
      <c r="F28" s="199" t="n">
        <v>0.0006</v>
      </c>
    </row>
    <row r="29" customFormat="false" ht="12.75" hidden="false" customHeight="false" outlineLevel="0" collapsed="false">
      <c r="A29" s="196" t="s">
        <v>95</v>
      </c>
      <c r="B29" s="197" t="s">
        <v>96</v>
      </c>
      <c r="C29" s="198" t="n">
        <v>0.0073</v>
      </c>
      <c r="D29" s="198" t="n">
        <v>0.0056</v>
      </c>
      <c r="E29" s="198" t="n">
        <v>0.0073</v>
      </c>
      <c r="F29" s="199" t="n">
        <v>0.0056</v>
      </c>
    </row>
    <row r="30" customFormat="false" ht="12.75" hidden="false" customHeight="false" outlineLevel="0" collapsed="false">
      <c r="A30" s="196" t="s">
        <v>97</v>
      </c>
      <c r="B30" s="197" t="s">
        <v>98</v>
      </c>
      <c r="C30" s="198" t="n">
        <v>0.0268</v>
      </c>
      <c r="D30" s="206" t="s">
        <v>86</v>
      </c>
      <c r="E30" s="198" t="n">
        <v>0.0268</v>
      </c>
      <c r="F30" s="207" t="s">
        <v>86</v>
      </c>
    </row>
    <row r="31" customFormat="false" ht="12.75" hidden="false" customHeight="false" outlineLevel="0" collapsed="false">
      <c r="A31" s="196" t="s">
        <v>99</v>
      </c>
      <c r="B31" s="197" t="s">
        <v>100</v>
      </c>
      <c r="C31" s="198" t="n">
        <v>0.0011</v>
      </c>
      <c r="D31" s="198" t="n">
        <v>0.0008</v>
      </c>
      <c r="E31" s="198" t="n">
        <v>0.0011</v>
      </c>
      <c r="F31" s="199" t="n">
        <v>0.0008</v>
      </c>
    </row>
    <row r="32" customFormat="false" ht="12.75" hidden="false" customHeight="false" outlineLevel="0" collapsed="false">
      <c r="A32" s="196" t="s">
        <v>101</v>
      </c>
      <c r="B32" s="197" t="s">
        <v>102</v>
      </c>
      <c r="C32" s="198" t="n">
        <v>0.0927</v>
      </c>
      <c r="D32" s="198" t="n">
        <v>0.0703</v>
      </c>
      <c r="E32" s="198" t="n">
        <v>0.0927</v>
      </c>
      <c r="F32" s="199" t="n">
        <v>0.0703</v>
      </c>
    </row>
    <row r="33" customFormat="false" ht="12.75" hidden="false" customHeight="false" outlineLevel="0" collapsed="false">
      <c r="A33" s="196" t="s">
        <v>103</v>
      </c>
      <c r="B33" s="197" t="s">
        <v>104</v>
      </c>
      <c r="C33" s="198" t="n">
        <v>0.0003</v>
      </c>
      <c r="D33" s="198" t="n">
        <v>0.0003</v>
      </c>
      <c r="E33" s="198" t="n">
        <v>0.0003</v>
      </c>
      <c r="F33" s="199" t="n">
        <v>0.0003</v>
      </c>
    </row>
    <row r="34" customFormat="false" ht="12.75" hidden="false" customHeight="false" outlineLevel="0" collapsed="false">
      <c r="A34" s="208" t="s">
        <v>105</v>
      </c>
      <c r="B34" s="209" t="s">
        <v>82</v>
      </c>
      <c r="C34" s="210" t="n">
        <f aca="false">SUM(C24:C33)</f>
        <v>0.4702</v>
      </c>
      <c r="D34" s="210" t="n">
        <f aca="false">SUM(D24:D33)</f>
        <v>0.1676</v>
      </c>
      <c r="E34" s="210" t="n">
        <f aca="false">SUM(E24:E33)</f>
        <v>0.4702</v>
      </c>
      <c r="F34" s="211" t="n">
        <f aca="false">SUM(F24:F33)</f>
        <v>0.1676</v>
      </c>
    </row>
    <row r="35" customFormat="false" ht="12.75" hidden="false" customHeight="false" outlineLevel="0" collapsed="false">
      <c r="A35" s="195" t="s">
        <v>106</v>
      </c>
      <c r="B35" s="195"/>
      <c r="C35" s="195"/>
      <c r="D35" s="195"/>
      <c r="E35" s="195"/>
      <c r="F35" s="195"/>
    </row>
    <row r="36" customFormat="false" ht="12.75" hidden="false" customHeight="false" outlineLevel="0" collapsed="false">
      <c r="A36" s="212" t="s">
        <v>107</v>
      </c>
      <c r="B36" s="213" t="s">
        <v>108</v>
      </c>
      <c r="C36" s="214" t="n">
        <v>0.0569</v>
      </c>
      <c r="D36" s="214" t="n">
        <v>0.0432</v>
      </c>
      <c r="E36" s="214" t="n">
        <v>0.0569</v>
      </c>
      <c r="F36" s="215" t="n">
        <v>0.0432</v>
      </c>
    </row>
    <row r="37" customFormat="false" ht="12.75" hidden="false" customHeight="false" outlineLevel="0" collapsed="false">
      <c r="A37" s="196" t="s">
        <v>109</v>
      </c>
      <c r="B37" s="197" t="s">
        <v>110</v>
      </c>
      <c r="C37" s="198" t="n">
        <v>0.0013</v>
      </c>
      <c r="D37" s="198" t="n">
        <v>0.001</v>
      </c>
      <c r="E37" s="198" t="n">
        <v>0.0013</v>
      </c>
      <c r="F37" s="199" t="n">
        <v>0.001</v>
      </c>
    </row>
    <row r="38" customFormat="false" ht="12.75" hidden="false" customHeight="false" outlineLevel="0" collapsed="false">
      <c r="A38" s="196" t="s">
        <v>111</v>
      </c>
      <c r="B38" s="197" t="s">
        <v>112</v>
      </c>
      <c r="C38" s="198" t="n">
        <v>0.0447</v>
      </c>
      <c r="D38" s="198" t="n">
        <v>0.0339</v>
      </c>
      <c r="E38" s="198" t="n">
        <v>0.0447</v>
      </c>
      <c r="F38" s="199" t="n">
        <v>0.0339</v>
      </c>
    </row>
    <row r="39" customFormat="false" ht="12.75" hidden="false" customHeight="false" outlineLevel="0" collapsed="false">
      <c r="A39" s="196" t="s">
        <v>113</v>
      </c>
      <c r="B39" s="197" t="s">
        <v>114</v>
      </c>
      <c r="C39" s="198" t="n">
        <v>0.0393</v>
      </c>
      <c r="D39" s="198" t="n">
        <v>0.0298</v>
      </c>
      <c r="E39" s="198" t="n">
        <v>0.0393</v>
      </c>
      <c r="F39" s="199" t="n">
        <v>0.0298</v>
      </c>
    </row>
    <row r="40" customFormat="false" ht="12.75" hidden="false" customHeight="false" outlineLevel="0" collapsed="false">
      <c r="A40" s="196" t="s">
        <v>115</v>
      </c>
      <c r="B40" s="197" t="s">
        <v>116</v>
      </c>
      <c r="C40" s="198" t="n">
        <v>0.0048</v>
      </c>
      <c r="D40" s="198" t="n">
        <v>0.0036</v>
      </c>
      <c r="E40" s="198" t="n">
        <v>0.0048</v>
      </c>
      <c r="F40" s="199" t="n">
        <v>0.0036</v>
      </c>
    </row>
    <row r="41" customFormat="false" ht="12.75" hidden="false" customHeight="false" outlineLevel="0" collapsed="false">
      <c r="A41" s="208" t="s">
        <v>117</v>
      </c>
      <c r="B41" s="209" t="s">
        <v>82</v>
      </c>
      <c r="C41" s="210" t="n">
        <f aca="false">SUM(C36:C40)</f>
        <v>0.147</v>
      </c>
      <c r="D41" s="210" t="n">
        <f aca="false">SUM(D36:D40)</f>
        <v>0.1115</v>
      </c>
      <c r="E41" s="210" t="n">
        <f aca="false">SUM(E36:E40)</f>
        <v>0.147</v>
      </c>
      <c r="F41" s="211" t="n">
        <f aca="false">SUM(F36:F40)</f>
        <v>0.1115</v>
      </c>
    </row>
    <row r="42" customFormat="false" ht="12.75" hidden="false" customHeight="false" outlineLevel="0" collapsed="false">
      <c r="A42" s="195" t="s">
        <v>118</v>
      </c>
      <c r="B42" s="195"/>
      <c r="C42" s="195"/>
      <c r="D42" s="195"/>
      <c r="E42" s="195"/>
      <c r="F42" s="195"/>
    </row>
    <row r="43" customFormat="false" ht="12.75" hidden="false" customHeight="false" outlineLevel="0" collapsed="false">
      <c r="A43" s="212" t="s">
        <v>119</v>
      </c>
      <c r="B43" s="213" t="s">
        <v>120</v>
      </c>
      <c r="C43" s="214" t="n">
        <v>0.079</v>
      </c>
      <c r="D43" s="214" t="n">
        <v>0.0282</v>
      </c>
      <c r="E43" s="214" t="n">
        <v>0.173</v>
      </c>
      <c r="F43" s="215" t="n">
        <v>0.0617</v>
      </c>
    </row>
    <row r="44" customFormat="false" ht="25.5" hidden="false" customHeight="false" outlineLevel="0" collapsed="false">
      <c r="A44" s="196" t="s">
        <v>121</v>
      </c>
      <c r="B44" s="216" t="s">
        <v>122</v>
      </c>
      <c r="C44" s="217" t="n">
        <v>0.0048</v>
      </c>
      <c r="D44" s="217" t="n">
        <v>0.0036</v>
      </c>
      <c r="E44" s="217" t="n">
        <v>0.005</v>
      </c>
      <c r="F44" s="218" t="n">
        <v>0.0038</v>
      </c>
    </row>
    <row r="45" customFormat="false" ht="12.75" hidden="false" customHeight="false" outlineLevel="0" collapsed="false">
      <c r="A45" s="202" t="s">
        <v>123</v>
      </c>
      <c r="B45" s="203" t="s">
        <v>82</v>
      </c>
      <c r="C45" s="219" t="n">
        <f aca="false">SUM(C43:C44)</f>
        <v>0.0838</v>
      </c>
      <c r="D45" s="219" t="n">
        <f aca="false">SUM(D43:D44)</f>
        <v>0.0318</v>
      </c>
      <c r="E45" s="219" t="n">
        <f aca="false">SUM(E43:E44)</f>
        <v>0.178</v>
      </c>
      <c r="F45" s="220" t="n">
        <f aca="false">SUM(F43:F44)</f>
        <v>0.0655</v>
      </c>
    </row>
    <row r="46" customFormat="false" ht="13.5" hidden="false" customHeight="false" outlineLevel="0" collapsed="false">
      <c r="A46" s="221" t="s">
        <v>124</v>
      </c>
      <c r="B46" s="221"/>
      <c r="C46" s="222" t="n">
        <f aca="false">C22+C34+C41+C45</f>
        <v>0.869</v>
      </c>
      <c r="D46" s="222" t="n">
        <f aca="false">D22+D34+D41+D45</f>
        <v>0.4789</v>
      </c>
      <c r="E46" s="222" t="n">
        <f aca="false">E22+E34+E41+E45</f>
        <v>1.1632</v>
      </c>
      <c r="F46" s="223" t="n">
        <f aca="false">F22+F34+F41+F45</f>
        <v>0.7126</v>
      </c>
    </row>
  </sheetData>
  <mergeCells count="24">
    <mergeCell ref="B1:F1"/>
    <mergeCell ref="C2:D2"/>
    <mergeCell ref="E2:F2"/>
    <mergeCell ref="C3:D4"/>
    <mergeCell ref="E3:F3"/>
    <mergeCell ref="E4:F4"/>
    <mergeCell ref="C5:D5"/>
    <mergeCell ref="E5:F5"/>
    <mergeCell ref="A6:A7"/>
    <mergeCell ref="B6:B7"/>
    <mergeCell ref="C6:D6"/>
    <mergeCell ref="E6:F6"/>
    <mergeCell ref="C7:D7"/>
    <mergeCell ref="E7:F7"/>
    <mergeCell ref="A9:F9"/>
    <mergeCell ref="A10:A11"/>
    <mergeCell ref="B10:B11"/>
    <mergeCell ref="C10:D10"/>
    <mergeCell ref="E10:F10"/>
    <mergeCell ref="A12:F12"/>
    <mergeCell ref="A23:F23"/>
    <mergeCell ref="A35:F35"/>
    <mergeCell ref="A42:F42"/>
    <mergeCell ref="A46:B46"/>
  </mergeCells>
  <printOptions headings="false" gridLines="false" gridLinesSet="true" horizontalCentered="false" verticalCentered="false"/>
  <pageMargins left="0.39375" right="0.39375" top="0.7875" bottom="0.648611111111111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7"/>
    <col collapsed="false" customWidth="true" hidden="false" outlineLevel="0" max="2" min="2" style="0" width="84.57"/>
    <col collapsed="false" customWidth="true" hidden="false" outlineLevel="0" max="8" min="3" style="0" width="20.57"/>
    <col collapsed="false" customWidth="true" hidden="false" outlineLevel="0" max="9" min="9" style="0" width="31.42"/>
    <col collapsed="false" customWidth="true" hidden="false" outlineLevel="0" max="10" min="10" style="0" width="10.14"/>
    <col collapsed="false" customWidth="true" hidden="false" outlineLevel="0" max="12" min="12" style="0" width="12.57"/>
  </cols>
  <sheetData>
    <row r="1" customFormat="false" ht="12.75" hidden="false" customHeight="false" outlineLevel="0" collapsed="false">
      <c r="A1" s="224"/>
      <c r="B1" s="225" t="str">
        <f aca="false">ORÇAMENTO!B1</f>
        <v>ESTADO DO PARÁ
PREFEITURA MUNICIPAL DE ULIANÓPOLIS
CNPJ: 83.334.672/0001-60</v>
      </c>
      <c r="C1" s="225"/>
      <c r="D1" s="225"/>
      <c r="E1" s="225"/>
      <c r="F1" s="225"/>
      <c r="G1" s="225"/>
      <c r="H1" s="225"/>
      <c r="I1" s="225"/>
    </row>
    <row r="2" customFormat="false" ht="12.75" hidden="false" customHeight="false" outlineLevel="0" collapsed="false">
      <c r="A2" s="224"/>
      <c r="B2" s="225"/>
      <c r="C2" s="225"/>
      <c r="D2" s="225"/>
      <c r="E2" s="225"/>
      <c r="F2" s="225"/>
      <c r="G2" s="225"/>
      <c r="H2" s="225"/>
      <c r="I2" s="225"/>
    </row>
    <row r="3" customFormat="false" ht="12.75" hidden="false" customHeight="false" outlineLevel="0" collapsed="false">
      <c r="A3" s="224"/>
      <c r="B3" s="225"/>
      <c r="C3" s="225"/>
      <c r="D3" s="225"/>
      <c r="E3" s="225"/>
      <c r="F3" s="225"/>
      <c r="G3" s="225"/>
      <c r="H3" s="225"/>
      <c r="I3" s="225"/>
    </row>
    <row r="4" customFormat="false" ht="12.75" hidden="false" customHeight="false" outlineLevel="0" collapsed="false">
      <c r="A4" s="224"/>
      <c r="B4" s="225"/>
      <c r="C4" s="225"/>
      <c r="D4" s="225"/>
      <c r="E4" s="225"/>
      <c r="F4" s="225"/>
      <c r="G4" s="225"/>
      <c r="H4" s="225"/>
      <c r="I4" s="225"/>
    </row>
    <row r="5" customFormat="false" ht="12.75" hidden="false" customHeight="false" outlineLevel="0" collapsed="false">
      <c r="A5" s="224"/>
      <c r="B5" s="225"/>
      <c r="C5" s="225"/>
      <c r="D5" s="225"/>
      <c r="E5" s="225"/>
      <c r="F5" s="225"/>
      <c r="G5" s="225"/>
      <c r="H5" s="225"/>
      <c r="I5" s="225"/>
    </row>
    <row r="6" customFormat="false" ht="12.75" hidden="false" customHeight="false" outlineLevel="0" collapsed="false">
      <c r="A6" s="224"/>
      <c r="B6" s="225"/>
      <c r="C6" s="225"/>
      <c r="D6" s="225"/>
      <c r="E6" s="225"/>
      <c r="F6" s="225"/>
      <c r="G6" s="225"/>
      <c r="H6" s="225"/>
      <c r="I6" s="225"/>
    </row>
    <row r="7" customFormat="false" ht="21" hidden="false" customHeight="true" outlineLevel="0" collapsed="false">
      <c r="A7" s="111" t="s">
        <v>2</v>
      </c>
      <c r="B7" s="226" t="str">
        <f aca="false">ORÇAMENTO!B2</f>
        <v>PREFEITURA MUNICÍPAL DE ULIANÓPOLIS</v>
      </c>
      <c r="C7" s="226"/>
      <c r="D7" s="226"/>
      <c r="E7" s="106" t="s">
        <v>125</v>
      </c>
      <c r="F7" s="106"/>
      <c r="G7" s="227" t="str">
        <f aca="false">ORÇAMENTO!G2</f>
        <v>ULIANÓPOLIS/PA</v>
      </c>
      <c r="H7" s="227"/>
      <c r="I7" s="227"/>
      <c r="J7" s="228"/>
      <c r="K7" s="229"/>
      <c r="L7" s="229"/>
      <c r="M7" s="229"/>
      <c r="N7" s="229"/>
      <c r="O7" s="229"/>
    </row>
    <row r="8" customFormat="false" ht="21" hidden="false" customHeight="true" outlineLevel="0" collapsed="false">
      <c r="A8" s="111" t="s">
        <v>5</v>
      </c>
      <c r="B8" s="226" t="str">
        <f aca="false">ORÇAMENTO!B3</f>
        <v>CONSTRUÇÃO DO MONUMENTO SAGRADO CORAÇÃO DE JESUS NO MUNICÍPIO DE ULIANÓPOLIS/PA</v>
      </c>
      <c r="C8" s="226"/>
      <c r="D8" s="226"/>
      <c r="E8" s="230" t="str">
        <f aca="false">ORÇAMENTO!E3</f>
        <v>Data Base:</v>
      </c>
      <c r="F8" s="230"/>
      <c r="G8" s="231" t="str">
        <f aca="false">ORÇAMENTO!G3</f>
        <v>SINAPI ABRIL 2024 - DESONERADA</v>
      </c>
      <c r="H8" s="231"/>
      <c r="I8" s="231"/>
      <c r="J8" s="232"/>
      <c r="K8" s="233"/>
      <c r="L8" s="233"/>
      <c r="M8" s="233"/>
      <c r="N8" s="233"/>
      <c r="O8" s="233"/>
    </row>
    <row r="9" customFormat="false" ht="21" hidden="false" customHeight="true" outlineLevel="0" collapsed="false">
      <c r="A9" s="111" t="s">
        <v>7</v>
      </c>
      <c r="B9" s="226" t="str">
        <f aca="false">ORÇAMENTO!B4</f>
        <v>ULINANÓPOLIS/PA</v>
      </c>
      <c r="C9" s="226"/>
      <c r="D9" s="226"/>
      <c r="E9" s="230"/>
      <c r="F9" s="230"/>
      <c r="G9" s="231" t="str">
        <f aca="false">ORÇAMENTO!G4</f>
        <v>SEOP ABRIL 2024 - DESONERADA</v>
      </c>
      <c r="H9" s="231"/>
      <c r="I9" s="231"/>
      <c r="J9" s="232"/>
      <c r="K9" s="233"/>
      <c r="L9" s="233"/>
      <c r="M9" s="233"/>
      <c r="N9" s="233"/>
      <c r="O9" s="233"/>
    </row>
    <row r="10" customFormat="false" ht="28.5" hidden="false" customHeight="true" outlineLevel="0" collapsed="false">
      <c r="A10" s="106" t="s">
        <v>126</v>
      </c>
      <c r="B10" s="234" t="n">
        <f aca="false">ORÇAMENTO!B5</f>
        <v>215716.49</v>
      </c>
      <c r="C10" s="234"/>
      <c r="D10" s="234"/>
      <c r="E10" s="106" t="str">
        <f aca="false">ORÇAMENTO!E5</f>
        <v>BDI Serviços:</v>
      </c>
      <c r="F10" s="106"/>
      <c r="G10" s="235" t="n">
        <f aca="false">ORÇAMENTO!G5</f>
        <v>0.297694289390904</v>
      </c>
      <c r="H10" s="235"/>
      <c r="I10" s="235"/>
      <c r="J10" s="236"/>
      <c r="K10" s="3"/>
      <c r="L10" s="3"/>
      <c r="M10" s="3"/>
      <c r="N10" s="3"/>
      <c r="O10" s="3"/>
    </row>
    <row r="11" customFormat="false" ht="24" hidden="false" customHeight="true" outlineLevel="0" collapsed="false">
      <c r="A11" s="106" t="s">
        <v>127</v>
      </c>
      <c r="B11" s="226" t="str">
        <f aca="false">ORÇAMENTO!B7</f>
        <v>Maruza Baptista</v>
      </c>
      <c r="C11" s="226"/>
      <c r="D11" s="226"/>
      <c r="E11" s="106" t="str">
        <f aca="false">ORÇAMENTO!E7</f>
        <v>Data:</v>
      </c>
      <c r="F11" s="106"/>
      <c r="G11" s="237" t="n">
        <f aca="false">ORÇAMENTO!G7</f>
        <v>46232</v>
      </c>
      <c r="H11" s="237"/>
      <c r="I11" s="237"/>
      <c r="J11" s="236"/>
      <c r="K11" s="3"/>
      <c r="L11" s="3"/>
      <c r="M11" s="3"/>
      <c r="N11" s="3"/>
      <c r="O11" s="3"/>
    </row>
    <row r="12" customFormat="false" ht="28.5" hidden="false" customHeight="true" outlineLevel="0" collapsed="false">
      <c r="A12" s="106"/>
      <c r="B12" s="226"/>
      <c r="C12" s="226"/>
      <c r="D12" s="226"/>
      <c r="E12" s="106" t="str">
        <f aca="false">ORÇAMENTO!E8</f>
        <v>Registro Profissional:  </v>
      </c>
      <c r="F12" s="106"/>
      <c r="G12" s="231" t="str">
        <f aca="false">ORÇAMENTO!G8</f>
        <v>CAU: 28510-2 A</v>
      </c>
      <c r="H12" s="231"/>
      <c r="I12" s="231"/>
      <c r="J12" s="232"/>
      <c r="K12" s="233"/>
      <c r="L12" s="233"/>
      <c r="M12" s="233"/>
      <c r="N12" s="233"/>
      <c r="O12" s="233"/>
    </row>
    <row r="13" customFormat="false" ht="13.5" hidden="false" customHeight="false" outlineLevel="0" collapsed="false"/>
    <row r="14" customFormat="false" ht="18" hidden="false" customHeight="true" outlineLevel="0" collapsed="false">
      <c r="A14" s="238" t="str">
        <f aca="false">ORÇAMENTO!B3</f>
        <v>CONSTRUÇÃO DO MONUMENTO SAGRADO CORAÇÃO DE JESUS NO MUNICÍPIO DE ULIANÓPOLIS/PA</v>
      </c>
      <c r="B14" s="238"/>
      <c r="C14" s="239" t="s">
        <v>128</v>
      </c>
      <c r="D14" s="239"/>
      <c r="E14" s="239"/>
      <c r="F14" s="239"/>
      <c r="G14" s="239"/>
      <c r="H14" s="239"/>
      <c r="I14" s="239"/>
    </row>
    <row r="15" customFormat="false" ht="18" hidden="false" customHeight="true" outlineLevel="0" collapsed="false">
      <c r="A15" s="238"/>
      <c r="B15" s="238"/>
      <c r="C15" s="239"/>
      <c r="D15" s="239"/>
      <c r="E15" s="239"/>
      <c r="F15" s="239"/>
      <c r="G15" s="239"/>
      <c r="H15" s="239"/>
      <c r="I15" s="239"/>
    </row>
    <row r="16" customFormat="false" ht="18" hidden="false" customHeight="true" outlineLevel="0" collapsed="false">
      <c r="A16" s="238"/>
      <c r="B16" s="238"/>
      <c r="C16" s="239"/>
      <c r="D16" s="239"/>
      <c r="E16" s="239"/>
      <c r="F16" s="239"/>
      <c r="G16" s="239"/>
      <c r="H16" s="239"/>
      <c r="I16" s="239"/>
    </row>
    <row r="17" customFormat="false" ht="20.25" hidden="false" customHeight="false" outlineLevel="0" collapsed="false">
      <c r="A17" s="240" t="s">
        <v>129</v>
      </c>
      <c r="B17" s="241" t="s">
        <v>57</v>
      </c>
      <c r="C17" s="242" t="s">
        <v>130</v>
      </c>
      <c r="D17" s="242"/>
      <c r="E17" s="243" t="s">
        <v>131</v>
      </c>
      <c r="F17" s="243"/>
      <c r="G17" s="242" t="s">
        <v>132</v>
      </c>
      <c r="H17" s="242"/>
      <c r="I17" s="244" t="s">
        <v>133</v>
      </c>
    </row>
    <row r="18" customFormat="false" ht="19.5" hidden="false" customHeight="true" outlineLevel="0" collapsed="false">
      <c r="A18" s="240"/>
      <c r="B18" s="241"/>
      <c r="C18" s="245" t="s">
        <v>134</v>
      </c>
      <c r="D18" s="246" t="s">
        <v>134</v>
      </c>
      <c r="E18" s="245" t="s">
        <v>134</v>
      </c>
      <c r="F18" s="247" t="s">
        <v>134</v>
      </c>
      <c r="G18" s="248" t="s">
        <v>134</v>
      </c>
      <c r="H18" s="248" t="s">
        <v>134</v>
      </c>
      <c r="I18" s="244"/>
    </row>
    <row r="19" customFormat="false" ht="22.5" hidden="false" customHeight="true" outlineLevel="0" collapsed="false">
      <c r="A19" s="249" t="n">
        <v>1</v>
      </c>
      <c r="B19" s="250" t="str">
        <f aca="false">ORÇAMENTO!D14</f>
        <v>ADMINISTRAÇÃO LOCAL</v>
      </c>
      <c r="C19" s="251" t="n">
        <f aca="false">(SUM(C24+C27+C30+C33+C36+C39+C42)/(SUM(I22:I42)))</f>
        <v>0.179796200486516</v>
      </c>
      <c r="D19" s="251"/>
      <c r="E19" s="251" t="n">
        <f aca="false">(SUM(E24+E27+E30+E33+E36+E39+E42)/(SUM(I22:I42)))</f>
        <v>0.385177755679079</v>
      </c>
      <c r="F19" s="251"/>
      <c r="G19" s="251" t="n">
        <f aca="false">(SUM(G24+G27+G30+G33+G36+G39+G42)/(SUM(I22:I42)))</f>
        <v>0.435026043834405</v>
      </c>
      <c r="H19" s="251"/>
      <c r="I19" s="252" t="n">
        <f aca="false">ORÇAMENTO!I16</f>
        <v>9087.93</v>
      </c>
    </row>
    <row r="20" customFormat="false" ht="19.5" hidden="false" customHeight="true" outlineLevel="0" collapsed="false">
      <c r="A20" s="249"/>
      <c r="B20" s="250"/>
      <c r="C20" s="253"/>
      <c r="D20" s="253"/>
      <c r="E20" s="253"/>
      <c r="F20" s="253"/>
      <c r="G20" s="253"/>
      <c r="H20" s="253"/>
      <c r="I20" s="252"/>
    </row>
    <row r="21" customFormat="false" ht="19.5" hidden="false" customHeight="true" outlineLevel="0" collapsed="false">
      <c r="A21" s="249"/>
      <c r="B21" s="250"/>
      <c r="C21" s="254" t="n">
        <f aca="false">I19*C19</f>
        <v>1633.97528428742</v>
      </c>
      <c r="D21" s="254"/>
      <c r="E21" s="254" t="n">
        <f aca="false">I19*E19</f>
        <v>3500.46848116858</v>
      </c>
      <c r="F21" s="254"/>
      <c r="G21" s="254" t="n">
        <f aca="false">I19*G19</f>
        <v>3953.48623454401</v>
      </c>
      <c r="H21" s="254"/>
      <c r="I21" s="252"/>
    </row>
    <row r="22" customFormat="false" ht="18.75" hidden="false" customHeight="true" outlineLevel="0" collapsed="false">
      <c r="A22" s="255" t="n">
        <v>2</v>
      </c>
      <c r="B22" s="256" t="str">
        <f aca="false">ORÇAMENTO!D17</f>
        <v>SERVIÇOS PRELIMINARES</v>
      </c>
      <c r="C22" s="257" t="n">
        <v>1</v>
      </c>
      <c r="D22" s="258"/>
      <c r="E22" s="259"/>
      <c r="F22" s="259"/>
      <c r="G22" s="260"/>
      <c r="H22" s="261"/>
      <c r="I22" s="262" t="n">
        <f aca="false">ORÇAMENTO!I22</f>
        <v>21275.86</v>
      </c>
    </row>
    <row r="23" customFormat="false" ht="18.75" hidden="false" customHeight="true" outlineLevel="0" collapsed="false">
      <c r="A23" s="255"/>
      <c r="B23" s="256"/>
      <c r="C23" s="253"/>
      <c r="D23" s="253"/>
      <c r="E23" s="263"/>
      <c r="F23" s="263"/>
      <c r="G23" s="253"/>
      <c r="H23" s="253"/>
      <c r="I23" s="262"/>
    </row>
    <row r="24" customFormat="false" ht="18.75" hidden="false" customHeight="false" outlineLevel="0" collapsed="false">
      <c r="A24" s="255"/>
      <c r="B24" s="256"/>
      <c r="C24" s="264" t="n">
        <f aca="false">I22*C22</f>
        <v>21275.86</v>
      </c>
      <c r="D24" s="264"/>
      <c r="E24" s="254"/>
      <c r="F24" s="254"/>
      <c r="G24" s="254"/>
      <c r="H24" s="254"/>
      <c r="I24" s="262"/>
      <c r="J24" s="265" t="n">
        <f aca="false">SUM(C24:H24)</f>
        <v>21275.86</v>
      </c>
    </row>
    <row r="25" customFormat="false" ht="18.75" hidden="false" customHeight="false" outlineLevel="0" collapsed="false">
      <c r="A25" s="249" t="n">
        <v>3</v>
      </c>
      <c r="B25" s="266" t="str">
        <f aca="false">ORÇAMENTO!D23</f>
        <v>ESTRUTURA</v>
      </c>
      <c r="C25" s="259" t="n">
        <v>0.5</v>
      </c>
      <c r="D25" s="259"/>
      <c r="E25" s="259" t="n">
        <v>0.5</v>
      </c>
      <c r="F25" s="259"/>
      <c r="G25" s="251"/>
      <c r="H25" s="251"/>
      <c r="I25" s="267" t="n">
        <f aca="false">ORÇAMENTO!I32</f>
        <v>31750.34</v>
      </c>
      <c r="J25" s="265"/>
      <c r="K25" s="265"/>
    </row>
    <row r="26" customFormat="false" ht="18.75" hidden="false" customHeight="false" outlineLevel="0" collapsed="false">
      <c r="A26" s="249"/>
      <c r="B26" s="266"/>
      <c r="C26" s="268"/>
      <c r="D26" s="269"/>
      <c r="E26" s="268"/>
      <c r="F26" s="269"/>
      <c r="G26" s="253"/>
      <c r="H26" s="253"/>
      <c r="I26" s="267"/>
      <c r="J26" s="265"/>
      <c r="K26" s="265"/>
    </row>
    <row r="27" customFormat="false" ht="18.75" hidden="false" customHeight="false" outlineLevel="0" collapsed="false">
      <c r="A27" s="249"/>
      <c r="B27" s="266"/>
      <c r="C27" s="270" t="n">
        <f aca="false">I25*C25</f>
        <v>15875.17</v>
      </c>
      <c r="D27" s="270"/>
      <c r="E27" s="270" t="n">
        <f aca="false">I25*E25</f>
        <v>15875.17</v>
      </c>
      <c r="F27" s="270"/>
      <c r="G27" s="270"/>
      <c r="H27" s="270"/>
      <c r="I27" s="267"/>
      <c r="J27" s="265" t="n">
        <f aca="false">SUM(C27:H27)</f>
        <v>31750.34</v>
      </c>
    </row>
    <row r="28" customFormat="false" ht="18.75" hidden="false" customHeight="false" outlineLevel="0" collapsed="false">
      <c r="A28" s="249" t="n">
        <v>4</v>
      </c>
      <c r="B28" s="271" t="str">
        <f aca="false">ORÇAMENTO!D33</f>
        <v>ELEMENTOS DECORATIVOS</v>
      </c>
      <c r="C28" s="272"/>
      <c r="D28" s="272"/>
      <c r="E28" s="273" t="n">
        <v>0.5</v>
      </c>
      <c r="F28" s="273"/>
      <c r="G28" s="273" t="n">
        <v>0.5</v>
      </c>
      <c r="H28" s="273"/>
      <c r="I28" s="274" t="n">
        <f aca="false">ORÇAMENTO!I38</f>
        <v>121280.97</v>
      </c>
      <c r="J28" s="265"/>
    </row>
    <row r="29" customFormat="false" ht="18.75" hidden="false" customHeight="false" outlineLevel="0" collapsed="false">
      <c r="A29" s="249"/>
      <c r="B29" s="271"/>
      <c r="C29" s="275"/>
      <c r="D29" s="275"/>
      <c r="E29" s="268"/>
      <c r="F29" s="269"/>
      <c r="G29" s="268"/>
      <c r="H29" s="269"/>
      <c r="I29" s="274"/>
      <c r="J29" s="265"/>
    </row>
    <row r="30" customFormat="false" ht="18.75" hidden="false" customHeight="false" outlineLevel="0" collapsed="false">
      <c r="A30" s="249"/>
      <c r="B30" s="271"/>
      <c r="C30" s="254"/>
      <c r="D30" s="254"/>
      <c r="E30" s="254" t="n">
        <f aca="false">I28*E28</f>
        <v>60640.485</v>
      </c>
      <c r="F30" s="254"/>
      <c r="G30" s="254" t="n">
        <f aca="false">I28*G28</f>
        <v>60640.485</v>
      </c>
      <c r="H30" s="254"/>
      <c r="I30" s="274"/>
      <c r="J30" s="265"/>
    </row>
    <row r="31" customFormat="false" ht="18.75" hidden="false" customHeight="false" outlineLevel="0" collapsed="false">
      <c r="A31" s="249" t="n">
        <v>5</v>
      </c>
      <c r="B31" s="271" t="str">
        <f aca="false">ORÇAMENTO!D39</f>
        <v>INSTALAÇÕES ELÉTRICAS</v>
      </c>
      <c r="C31" s="272"/>
      <c r="D31" s="272"/>
      <c r="E31" s="259" t="n">
        <v>0.25</v>
      </c>
      <c r="F31" s="259"/>
      <c r="G31" s="259" t="n">
        <v>0.75</v>
      </c>
      <c r="H31" s="259"/>
      <c r="I31" s="274" t="n">
        <f aca="false">ORÇAMENTO!I45</f>
        <v>7659.96</v>
      </c>
      <c r="J31" s="265"/>
    </row>
    <row r="32" customFormat="false" ht="18.75" hidden="false" customHeight="false" outlineLevel="0" collapsed="false">
      <c r="A32" s="249"/>
      <c r="B32" s="271"/>
      <c r="C32" s="275"/>
      <c r="D32" s="275"/>
      <c r="E32" s="268"/>
      <c r="F32" s="269"/>
      <c r="G32" s="268"/>
      <c r="H32" s="269"/>
      <c r="I32" s="274"/>
      <c r="J32" s="265"/>
    </row>
    <row r="33" customFormat="false" ht="18.75" hidden="false" customHeight="false" outlineLevel="0" collapsed="false">
      <c r="A33" s="249"/>
      <c r="B33" s="271"/>
      <c r="C33" s="254"/>
      <c r="D33" s="254"/>
      <c r="E33" s="270" t="n">
        <f aca="false">I31*E31</f>
        <v>1914.99</v>
      </c>
      <c r="F33" s="270"/>
      <c r="G33" s="270" t="n">
        <f aca="false">I31*G31</f>
        <v>5744.97</v>
      </c>
      <c r="H33" s="270"/>
      <c r="I33" s="274"/>
      <c r="J33" s="265"/>
    </row>
    <row r="34" customFormat="false" ht="18.75" hidden="false" customHeight="false" outlineLevel="0" collapsed="false">
      <c r="A34" s="249" t="n">
        <v>6</v>
      </c>
      <c r="B34" s="271" t="str">
        <f aca="false">ORÇAMENTO!D46</f>
        <v>PINTURA</v>
      </c>
      <c r="C34" s="272"/>
      <c r="D34" s="272"/>
      <c r="E34" s="272"/>
      <c r="F34" s="272"/>
      <c r="G34" s="273" t="n">
        <v>1</v>
      </c>
      <c r="H34" s="273"/>
      <c r="I34" s="274" t="n">
        <f aca="false">ORÇAMENTO!I51</f>
        <v>5220.87</v>
      </c>
      <c r="J34" s="265"/>
    </row>
    <row r="35" customFormat="false" ht="18.75" hidden="false" customHeight="false" outlineLevel="0" collapsed="false">
      <c r="A35" s="249"/>
      <c r="B35" s="271"/>
      <c r="C35" s="275"/>
      <c r="D35" s="275"/>
      <c r="E35" s="253"/>
      <c r="F35" s="253"/>
      <c r="G35" s="268"/>
      <c r="H35" s="269"/>
      <c r="I35" s="274"/>
      <c r="J35" s="265"/>
    </row>
    <row r="36" customFormat="false" ht="18.75" hidden="false" customHeight="false" outlineLevel="0" collapsed="false">
      <c r="A36" s="249"/>
      <c r="B36" s="271"/>
      <c r="C36" s="254"/>
      <c r="D36" s="254"/>
      <c r="E36" s="254"/>
      <c r="F36" s="254"/>
      <c r="G36" s="254" t="n">
        <f aca="false">I34*G34</f>
        <v>5220.87</v>
      </c>
      <c r="H36" s="254"/>
      <c r="I36" s="274"/>
      <c r="J36" s="265"/>
    </row>
    <row r="37" customFormat="false" ht="18.75" hidden="false" customHeight="false" outlineLevel="0" collapsed="false">
      <c r="A37" s="249" t="n">
        <v>7</v>
      </c>
      <c r="B37" s="271" t="str">
        <f aca="false">ORÇAMENTO!D52</f>
        <v>PAISAGISMO</v>
      </c>
      <c r="C37" s="272"/>
      <c r="D37" s="272"/>
      <c r="E37" s="272"/>
      <c r="F37" s="272"/>
      <c r="G37" s="273" t="n">
        <v>1</v>
      </c>
      <c r="H37" s="273"/>
      <c r="I37" s="274" t="n">
        <f aca="false">ORÇAMENTO!I55</f>
        <v>17124.4</v>
      </c>
      <c r="J37" s="265"/>
    </row>
    <row r="38" customFormat="false" ht="18.75" hidden="false" customHeight="false" outlineLevel="0" collapsed="false">
      <c r="A38" s="249"/>
      <c r="B38" s="271"/>
      <c r="C38" s="275"/>
      <c r="D38" s="275"/>
      <c r="E38" s="253"/>
      <c r="F38" s="253"/>
      <c r="G38" s="268"/>
      <c r="H38" s="269"/>
      <c r="I38" s="274"/>
      <c r="J38" s="265"/>
    </row>
    <row r="39" customFormat="false" ht="18.75" hidden="false" customHeight="false" outlineLevel="0" collapsed="false">
      <c r="A39" s="249"/>
      <c r="B39" s="271"/>
      <c r="C39" s="254"/>
      <c r="D39" s="254"/>
      <c r="E39" s="254"/>
      <c r="F39" s="254"/>
      <c r="G39" s="254" t="n">
        <f aca="false">I37*G37</f>
        <v>17124.4</v>
      </c>
      <c r="H39" s="254"/>
      <c r="I39" s="274"/>
      <c r="J39" s="265"/>
    </row>
    <row r="40" customFormat="false" ht="18.75" hidden="false" customHeight="false" outlineLevel="0" collapsed="false">
      <c r="A40" s="249" t="n">
        <v>8</v>
      </c>
      <c r="B40" s="271" t="str">
        <f aca="false">ORÇAMENTO!D56</f>
        <v>SERVIÇOS FINAIS</v>
      </c>
      <c r="C40" s="272"/>
      <c r="D40" s="272"/>
      <c r="E40" s="259" t="n">
        <v>0.5</v>
      </c>
      <c r="F40" s="259"/>
      <c r="G40" s="259" t="n">
        <v>0.5</v>
      </c>
      <c r="H40" s="259"/>
      <c r="I40" s="267" t="n">
        <f aca="false">ORÇAMENTO!I58</f>
        <v>2316.16</v>
      </c>
      <c r="J40" s="265"/>
      <c r="K40" s="265"/>
    </row>
    <row r="41" customFormat="false" ht="18.75" hidden="false" customHeight="false" outlineLevel="0" collapsed="false">
      <c r="A41" s="249"/>
      <c r="B41" s="271"/>
      <c r="C41" s="275"/>
      <c r="D41" s="275"/>
      <c r="E41" s="268"/>
      <c r="F41" s="269"/>
      <c r="G41" s="268"/>
      <c r="H41" s="269"/>
      <c r="I41" s="267"/>
      <c r="J41" s="265"/>
      <c r="K41" s="265"/>
    </row>
    <row r="42" customFormat="false" ht="19.5" hidden="false" customHeight="false" outlineLevel="0" collapsed="false">
      <c r="A42" s="249"/>
      <c r="B42" s="271"/>
      <c r="C42" s="254"/>
      <c r="D42" s="254"/>
      <c r="E42" s="270" t="n">
        <f aca="false">I40*E40</f>
        <v>1158.08</v>
      </c>
      <c r="F42" s="270"/>
      <c r="G42" s="270" t="n">
        <f aca="false">I40*G40</f>
        <v>1158.08</v>
      </c>
      <c r="H42" s="270"/>
      <c r="I42" s="267"/>
      <c r="J42" s="265" t="n">
        <f aca="false">SUM(C42:H42)</f>
        <v>2316.16</v>
      </c>
      <c r="L42" s="276" t="n">
        <f aca="false">SUM(C42:H42)</f>
        <v>2316.16</v>
      </c>
    </row>
    <row r="43" customFormat="false" ht="20.25" hidden="false" customHeight="false" outlineLevel="0" collapsed="false">
      <c r="A43" s="277"/>
      <c r="B43" s="278" t="s">
        <v>135</v>
      </c>
      <c r="C43" s="279"/>
      <c r="D43" s="280"/>
      <c r="E43" s="279"/>
      <c r="F43" s="280"/>
      <c r="G43" s="279"/>
      <c r="H43" s="280"/>
      <c r="I43" s="281" t="n">
        <f aca="false">SUM(I19:I42)</f>
        <v>215716.49</v>
      </c>
    </row>
    <row r="44" customFormat="false" ht="19.5" hidden="false" customHeight="false" outlineLevel="0" collapsed="false">
      <c r="A44" s="277"/>
      <c r="B44" s="282"/>
      <c r="C44" s="270"/>
      <c r="D44" s="270"/>
      <c r="E44" s="270"/>
      <c r="F44" s="270"/>
      <c r="G44" s="270"/>
      <c r="H44" s="270"/>
      <c r="I44" s="283"/>
    </row>
    <row r="45" customFormat="false" ht="20.25" hidden="false" customHeight="false" outlineLevel="0" collapsed="false">
      <c r="A45" s="284"/>
      <c r="B45" s="285" t="s">
        <v>136</v>
      </c>
      <c r="C45" s="286" t="n">
        <f aca="false">C21+C24+C27+C30+C33+C36+C39+C42</f>
        <v>38785.0052842874</v>
      </c>
      <c r="D45" s="286"/>
      <c r="E45" s="286" t="n">
        <f aca="false">E21+E24+E27+E30+E33+E36+E39+E42</f>
        <v>83089.1934811686</v>
      </c>
      <c r="F45" s="286"/>
      <c r="G45" s="286" t="n">
        <f aca="false">G21+G24+G27+G30+G33+G36+G39+G42</f>
        <v>93842.291234544</v>
      </c>
      <c r="H45" s="286"/>
      <c r="I45" s="287" t="n">
        <f aca="false">SUM(I43)</f>
        <v>215716.49</v>
      </c>
    </row>
    <row r="46" customFormat="false" ht="20.25" hidden="false" customHeight="false" outlineLevel="0" collapsed="false">
      <c r="A46" s="277"/>
      <c r="B46" s="288" t="s">
        <v>137</v>
      </c>
      <c r="C46" s="289" t="n">
        <f aca="false">C45/I45</f>
        <v>0.179796200486516</v>
      </c>
      <c r="D46" s="289"/>
      <c r="E46" s="289" t="n">
        <f aca="false">E45/I45</f>
        <v>0.38517775567908</v>
      </c>
      <c r="F46" s="289"/>
      <c r="G46" s="289" t="n">
        <f aca="false">G45/I45</f>
        <v>0.435026043834405</v>
      </c>
      <c r="H46" s="289"/>
      <c r="I46" s="290"/>
    </row>
    <row r="47" customFormat="false" ht="20.25" hidden="false" customHeight="false" outlineLevel="0" collapsed="false">
      <c r="A47" s="291"/>
      <c r="B47" s="285" t="s">
        <v>138</v>
      </c>
      <c r="C47" s="286" t="n">
        <f aca="false">C45</f>
        <v>38785.0052842874</v>
      </c>
      <c r="D47" s="286"/>
      <c r="E47" s="292" t="n">
        <f aca="false">SUM(C45:F45)</f>
        <v>121874.198765456</v>
      </c>
      <c r="F47" s="292"/>
      <c r="G47" s="292" t="n">
        <f aca="false">SUM(C45:H45)</f>
        <v>215716.49</v>
      </c>
      <c r="H47" s="292"/>
      <c r="I47" s="293"/>
    </row>
    <row r="48" customFormat="false" ht="20.25" hidden="false" customHeight="false" outlineLevel="0" collapsed="false">
      <c r="A48" s="294"/>
      <c r="B48" s="295" t="s">
        <v>139</v>
      </c>
      <c r="C48" s="296" t="n">
        <f aca="false">C47/I45</f>
        <v>0.179796200486516</v>
      </c>
      <c r="D48" s="296"/>
      <c r="E48" s="296" t="n">
        <f aca="false">E47/I45</f>
        <v>0.564973956165595</v>
      </c>
      <c r="F48" s="296"/>
      <c r="G48" s="296" t="n">
        <f aca="false">G47/I45</f>
        <v>1</v>
      </c>
      <c r="H48" s="296"/>
      <c r="I48" s="293"/>
    </row>
  </sheetData>
  <mergeCells count="127">
    <mergeCell ref="A1:A6"/>
    <mergeCell ref="B1:I6"/>
    <mergeCell ref="B7:D7"/>
    <mergeCell ref="E7:F7"/>
    <mergeCell ref="G7:I7"/>
    <mergeCell ref="B8:D8"/>
    <mergeCell ref="E8:F9"/>
    <mergeCell ref="G8:I8"/>
    <mergeCell ref="B9:D9"/>
    <mergeCell ref="G9:I9"/>
    <mergeCell ref="B10:D10"/>
    <mergeCell ref="E10:F10"/>
    <mergeCell ref="G10:I10"/>
    <mergeCell ref="A11:A12"/>
    <mergeCell ref="B11:D12"/>
    <mergeCell ref="E11:F11"/>
    <mergeCell ref="G11:I11"/>
    <mergeCell ref="E12:F12"/>
    <mergeCell ref="G12:I12"/>
    <mergeCell ref="A14:B16"/>
    <mergeCell ref="C14:I16"/>
    <mergeCell ref="A17:A18"/>
    <mergeCell ref="B17:B18"/>
    <mergeCell ref="C17:D17"/>
    <mergeCell ref="E17:F17"/>
    <mergeCell ref="G17:H17"/>
    <mergeCell ref="I17:I18"/>
    <mergeCell ref="A19:A21"/>
    <mergeCell ref="B19:B21"/>
    <mergeCell ref="C19:D19"/>
    <mergeCell ref="E19:F19"/>
    <mergeCell ref="G19:H19"/>
    <mergeCell ref="I19:I21"/>
    <mergeCell ref="C20:D20"/>
    <mergeCell ref="E20:F20"/>
    <mergeCell ref="G20:H20"/>
    <mergeCell ref="C21:D21"/>
    <mergeCell ref="E21:F21"/>
    <mergeCell ref="G21:H21"/>
    <mergeCell ref="A22:A24"/>
    <mergeCell ref="B22:B24"/>
    <mergeCell ref="E22:F22"/>
    <mergeCell ref="I22:I24"/>
    <mergeCell ref="C23:D23"/>
    <mergeCell ref="E23:F23"/>
    <mergeCell ref="G23:H23"/>
    <mergeCell ref="C24:D24"/>
    <mergeCell ref="E24:F24"/>
    <mergeCell ref="G24:H24"/>
    <mergeCell ref="A25:A27"/>
    <mergeCell ref="B25:B27"/>
    <mergeCell ref="C25:D25"/>
    <mergeCell ref="E25:F25"/>
    <mergeCell ref="G25:H25"/>
    <mergeCell ref="I25:I27"/>
    <mergeCell ref="G26:H26"/>
    <mergeCell ref="C27:D27"/>
    <mergeCell ref="E27:F27"/>
    <mergeCell ref="G27:H27"/>
    <mergeCell ref="A28:A30"/>
    <mergeCell ref="B28:B30"/>
    <mergeCell ref="C28:D28"/>
    <mergeCell ref="E28:F28"/>
    <mergeCell ref="G28:H28"/>
    <mergeCell ref="I28:I30"/>
    <mergeCell ref="C29:D29"/>
    <mergeCell ref="C30:D30"/>
    <mergeCell ref="E30:F30"/>
    <mergeCell ref="G30:H30"/>
    <mergeCell ref="A31:A33"/>
    <mergeCell ref="B31:B33"/>
    <mergeCell ref="C31:D31"/>
    <mergeCell ref="E31:F31"/>
    <mergeCell ref="G31:H31"/>
    <mergeCell ref="I31:I33"/>
    <mergeCell ref="C32:D32"/>
    <mergeCell ref="C33:D33"/>
    <mergeCell ref="E33:F33"/>
    <mergeCell ref="G33:H33"/>
    <mergeCell ref="A34:A36"/>
    <mergeCell ref="B34:B36"/>
    <mergeCell ref="C34:D34"/>
    <mergeCell ref="E34:F34"/>
    <mergeCell ref="G34:H34"/>
    <mergeCell ref="I34:I36"/>
    <mergeCell ref="C35:D35"/>
    <mergeCell ref="E35:F35"/>
    <mergeCell ref="C36:D36"/>
    <mergeCell ref="E36:F36"/>
    <mergeCell ref="G36:H36"/>
    <mergeCell ref="A37:A39"/>
    <mergeCell ref="B37:B39"/>
    <mergeCell ref="C37:D37"/>
    <mergeCell ref="E37:F37"/>
    <mergeCell ref="G37:H37"/>
    <mergeCell ref="I37:I39"/>
    <mergeCell ref="C38:D38"/>
    <mergeCell ref="E38:F38"/>
    <mergeCell ref="C39:D39"/>
    <mergeCell ref="E39:F39"/>
    <mergeCell ref="G39:H39"/>
    <mergeCell ref="A40:A42"/>
    <mergeCell ref="B40:B42"/>
    <mergeCell ref="C40:D40"/>
    <mergeCell ref="E40:F40"/>
    <mergeCell ref="G40:H40"/>
    <mergeCell ref="I40:I42"/>
    <mergeCell ref="C41:D41"/>
    <mergeCell ref="C42:D42"/>
    <mergeCell ref="E42:F42"/>
    <mergeCell ref="G42:H42"/>
    <mergeCell ref="A43:A44"/>
    <mergeCell ref="C44:D44"/>
    <mergeCell ref="E44:F44"/>
    <mergeCell ref="G44:H44"/>
    <mergeCell ref="C45:D45"/>
    <mergeCell ref="E45:F45"/>
    <mergeCell ref="G45:H45"/>
    <mergeCell ref="C46:D46"/>
    <mergeCell ref="E46:F46"/>
    <mergeCell ref="G46:H46"/>
    <mergeCell ref="C47:D47"/>
    <mergeCell ref="E47:F47"/>
    <mergeCell ref="G47:H47"/>
    <mergeCell ref="C48:D48"/>
    <mergeCell ref="E48:F48"/>
    <mergeCell ref="G48:H48"/>
  </mergeCells>
  <printOptions headings="false" gridLines="false" gridLinesSet="true" horizontalCentered="false" verticalCentered="false"/>
  <pageMargins left="0.7" right="0.7" top="0.75" bottom="0.611111111111111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297" width="18.42"/>
    <col collapsed="false" customWidth="true" hidden="false" outlineLevel="0" max="2" min="2" style="89" width="12.57"/>
    <col collapsed="false" customWidth="true" hidden="false" outlineLevel="0" max="3" min="3" style="89" width="57.42"/>
    <col collapsed="false" customWidth="false" hidden="false" outlineLevel="0" max="4" min="4" style="89" width="8.86"/>
    <col collapsed="false" customWidth="true" hidden="false" outlineLevel="0" max="5" min="5" style="89" width="20.42"/>
    <col collapsed="false" customWidth="true" hidden="false" outlineLevel="0" max="6" min="6" style="89" width="21.43"/>
    <col collapsed="false" customWidth="true" hidden="false" outlineLevel="0" max="7" min="7" style="89" width="21.71"/>
    <col collapsed="false" customWidth="true" hidden="true" outlineLevel="0" max="10" min="8" style="89" width="11.53"/>
    <col collapsed="false" customWidth="true" hidden="false" outlineLevel="0" max="11" min="11" style="89" width="13.86"/>
    <col collapsed="false" customWidth="true" hidden="false" outlineLevel="0" max="12" min="12" style="89" width="15.57"/>
    <col collapsed="false" customWidth="false" hidden="false" outlineLevel="0" max="16384" min="13" style="89" width="8.86"/>
  </cols>
  <sheetData>
    <row r="1" customFormat="false" ht="69.75" hidden="false" customHeight="true" outlineLevel="0" collapsed="false">
      <c r="A1" s="1"/>
      <c r="B1" s="172" t="str">
        <f aca="false">ORÇAMENTO!B1</f>
        <v>ESTADO DO PARÁ
PREFEITURA MUNICIPAL DE ULIANÓPOLIS
CNPJ: 83.334.672/0001-60</v>
      </c>
      <c r="C1" s="172"/>
      <c r="D1" s="172"/>
      <c r="E1" s="172"/>
      <c r="F1" s="172"/>
      <c r="G1" s="172"/>
    </row>
    <row r="2" customFormat="false" ht="18" hidden="false" customHeight="true" outlineLevel="0" collapsed="false">
      <c r="A2" s="37" t="s">
        <v>2</v>
      </c>
      <c r="B2" s="226" t="str">
        <f aca="false">ORÇAMENTO!B2</f>
        <v>PREFEITURA MUNICÍPAL DE ULIANÓPOLIS</v>
      </c>
      <c r="C2" s="226"/>
      <c r="D2" s="226"/>
      <c r="E2" s="298" t="str">
        <f aca="false">ORÇAMENTO!E2</f>
        <v>Município/UF:</v>
      </c>
      <c r="F2" s="299" t="str">
        <f aca="false">ORÇAMENTO!G2</f>
        <v>ULIANÓPOLIS/PA</v>
      </c>
      <c r="G2" s="299"/>
      <c r="H2" s="299"/>
      <c r="I2" s="299"/>
    </row>
    <row r="3" customFormat="false" ht="24" hidden="false" customHeight="true" outlineLevel="0" collapsed="false">
      <c r="A3" s="37" t="s">
        <v>5</v>
      </c>
      <c r="B3" s="300" t="s">
        <v>140</v>
      </c>
      <c r="C3" s="300"/>
      <c r="D3" s="300"/>
      <c r="E3" s="301" t="str">
        <f aca="false">ORÇAMENTO!E3</f>
        <v>Data Base:</v>
      </c>
      <c r="F3" s="302" t="str">
        <f aca="false">ORÇAMENTO!G3</f>
        <v>SINAPI ABRIL 2024 - DESONERADA</v>
      </c>
      <c r="G3" s="302"/>
      <c r="H3" s="302"/>
      <c r="I3" s="302"/>
    </row>
    <row r="4" customFormat="false" ht="18" hidden="false" customHeight="true" outlineLevel="0" collapsed="false">
      <c r="A4" s="37" t="s">
        <v>7</v>
      </c>
      <c r="B4" s="226" t="s">
        <v>141</v>
      </c>
      <c r="C4" s="226"/>
      <c r="D4" s="226"/>
      <c r="E4" s="301"/>
      <c r="F4" s="231" t="str">
        <f aca="false">ORÇAMENTO!G4</f>
        <v>SEOP ABRIL 2024 - DESONERADA</v>
      </c>
      <c r="G4" s="231"/>
      <c r="H4" s="231"/>
      <c r="I4" s="231"/>
    </row>
    <row r="5" customFormat="false" ht="21" hidden="false" customHeight="true" outlineLevel="0" collapsed="false">
      <c r="A5" s="33" t="s">
        <v>9</v>
      </c>
      <c r="B5" s="234" t="n">
        <f aca="false">ORÇAMENTO!B5</f>
        <v>215716.49</v>
      </c>
      <c r="C5" s="234"/>
      <c r="D5" s="234"/>
      <c r="E5" s="303" t="str">
        <f aca="false">ORÇAMENTO!E5</f>
        <v>BDI Serviços:</v>
      </c>
      <c r="F5" s="235" t="n">
        <f aca="false">ORÇAMENTO!G5</f>
        <v>0.297694289390904</v>
      </c>
      <c r="G5" s="235"/>
      <c r="H5" s="235"/>
      <c r="I5" s="235"/>
    </row>
    <row r="6" customFormat="false" ht="18.75" hidden="false" customHeight="true" outlineLevel="0" collapsed="false">
      <c r="A6" s="33" t="s">
        <v>127</v>
      </c>
      <c r="B6" s="226" t="str">
        <f aca="false">ORÇAMENTO!B7</f>
        <v>Maruza Baptista</v>
      </c>
      <c r="C6" s="226"/>
      <c r="D6" s="226"/>
      <c r="E6" s="303" t="str">
        <f aca="false">ORÇAMENTO!E7</f>
        <v>Data:</v>
      </c>
      <c r="F6" s="237" t="n">
        <f aca="false">ORÇAMENTO!G7</f>
        <v>46232</v>
      </c>
      <c r="G6" s="237"/>
      <c r="H6" s="237"/>
      <c r="I6" s="237"/>
    </row>
    <row r="7" customFormat="false" ht="19.5" hidden="false" customHeight="true" outlineLevel="0" collapsed="false">
      <c r="A7" s="33"/>
      <c r="B7" s="226"/>
      <c r="C7" s="226"/>
      <c r="D7" s="226"/>
      <c r="E7" s="303" t="str">
        <f aca="false">ORÇAMENTO!E8</f>
        <v>Registro Profissional:  </v>
      </c>
      <c r="F7" s="231" t="str">
        <f aca="false">ORÇAMENTO!G8</f>
        <v>CAU: 28510-2 A</v>
      </c>
      <c r="G7" s="231"/>
      <c r="H7" s="231"/>
      <c r="I7" s="231"/>
    </row>
    <row r="8" customFormat="false" ht="7.5" hidden="false" customHeight="true" outlineLevel="0" collapsed="false">
      <c r="E8" s="304"/>
      <c r="F8" s="304"/>
    </row>
    <row r="9" customFormat="false" ht="18.75" hidden="false" customHeight="true" outlineLevel="0" collapsed="false">
      <c r="A9" s="130" t="s">
        <v>142</v>
      </c>
      <c r="B9" s="130"/>
      <c r="C9" s="130"/>
      <c r="D9" s="130"/>
      <c r="E9" s="130"/>
      <c r="F9" s="130"/>
      <c r="G9" s="130"/>
    </row>
    <row r="10" customFormat="false" ht="12.75" hidden="false" customHeight="false" outlineLevel="0" collapsed="false">
      <c r="A10" s="4"/>
      <c r="B10" s="297"/>
      <c r="C10" s="297"/>
      <c r="D10" s="297"/>
      <c r="E10" s="297"/>
      <c r="F10" s="297"/>
      <c r="G10" s="297"/>
    </row>
    <row r="11" customFormat="false" ht="12.75" hidden="false" customHeight="false" outlineLevel="0" collapsed="false">
      <c r="A11" s="305" t="s">
        <v>15</v>
      </c>
      <c r="B11" s="306" t="s">
        <v>143</v>
      </c>
      <c r="C11" s="306"/>
      <c r="D11" s="306"/>
      <c r="E11" s="306"/>
      <c r="F11" s="306"/>
      <c r="G11" s="307" t="s">
        <v>144</v>
      </c>
    </row>
    <row r="12" customFormat="false" ht="21" hidden="false" customHeight="true" outlineLevel="0" collapsed="false">
      <c r="A12" s="193" t="str">
        <f aca="false">ORÇAMENTO!A15</f>
        <v>1.1</v>
      </c>
      <c r="B12" s="308" t="s">
        <v>145</v>
      </c>
      <c r="C12" s="308"/>
      <c r="D12" s="308"/>
      <c r="E12" s="308"/>
      <c r="F12" s="308"/>
      <c r="G12" s="308"/>
    </row>
    <row r="13" s="313" customFormat="true" ht="12.75" hidden="false" customHeight="false" outlineLevel="0" collapsed="false">
      <c r="A13" s="309" t="s">
        <v>146</v>
      </c>
      <c r="B13" s="310" t="s">
        <v>147</v>
      </c>
      <c r="C13" s="311" t="s">
        <v>148</v>
      </c>
      <c r="D13" s="310" t="s">
        <v>149</v>
      </c>
      <c r="E13" s="310" t="s">
        <v>150</v>
      </c>
      <c r="F13" s="312" t="s">
        <v>151</v>
      </c>
      <c r="G13" s="312" t="s">
        <v>82</v>
      </c>
    </row>
    <row r="14" customFormat="false" ht="30" hidden="false" customHeight="true" outlineLevel="0" collapsed="false">
      <c r="A14" s="314" t="s">
        <v>152</v>
      </c>
      <c r="B14" s="315" t="n">
        <v>90777</v>
      </c>
      <c r="C14" s="316" t="s">
        <v>153</v>
      </c>
      <c r="D14" s="317" t="s">
        <v>154</v>
      </c>
      <c r="E14" s="318" t="n">
        <f aca="false">'MEMÓRIA DE CÁLCULO'!I16</f>
        <v>18</v>
      </c>
      <c r="F14" s="319" t="n">
        <v>104.13</v>
      </c>
      <c r="G14" s="319" t="n">
        <f aca="false">ROUND(E14*F14,2)</f>
        <v>1874.34</v>
      </c>
    </row>
    <row r="15" customFormat="false" ht="18.75" hidden="false" customHeight="true" outlineLevel="0" collapsed="false">
      <c r="A15" s="314" t="s">
        <v>152</v>
      </c>
      <c r="B15" s="315" t="n">
        <v>90776</v>
      </c>
      <c r="C15" s="320" t="s">
        <v>155</v>
      </c>
      <c r="D15" s="317" t="s">
        <v>154</v>
      </c>
      <c r="E15" s="318" t="n">
        <f aca="false">'MEMÓRIA DE CÁLCULO'!I20</f>
        <v>240</v>
      </c>
      <c r="F15" s="319" t="n">
        <v>21.37</v>
      </c>
      <c r="G15" s="319" t="n">
        <f aca="false">ROUND(E15*F15,2)</f>
        <v>5128.8</v>
      </c>
    </row>
    <row r="16" customFormat="false" ht="12.75" hidden="false" customHeight="false" outlineLevel="0" collapsed="false">
      <c r="A16" s="321"/>
      <c r="B16" s="307" t="s">
        <v>156</v>
      </c>
      <c r="C16" s="307"/>
      <c r="D16" s="307"/>
      <c r="E16" s="307"/>
      <c r="F16" s="322"/>
      <c r="G16" s="323" t="n">
        <f aca="false">ROUND(SUM(G14:G15),2)</f>
        <v>7003.14</v>
      </c>
    </row>
    <row r="17" customFormat="false" ht="12.75" hidden="false" customHeight="false" outlineLevel="0" collapsed="false">
      <c r="A17" s="324"/>
      <c r="B17" s="325"/>
      <c r="C17" s="325"/>
      <c r="D17" s="325"/>
      <c r="E17" s="325"/>
      <c r="F17" s="326"/>
      <c r="G17" s="327"/>
    </row>
    <row r="18" customFormat="false" ht="12.75" hidden="false" customHeight="false" outlineLevel="0" collapsed="false">
      <c r="A18" s="305" t="s">
        <v>15</v>
      </c>
      <c r="B18" s="306" t="s">
        <v>157</v>
      </c>
      <c r="C18" s="306"/>
      <c r="D18" s="306"/>
      <c r="E18" s="306"/>
      <c r="F18" s="306"/>
      <c r="G18" s="307" t="s">
        <v>144</v>
      </c>
    </row>
    <row r="19" customFormat="false" ht="26.25" hidden="false" customHeight="true" outlineLevel="0" collapsed="false">
      <c r="A19" s="193" t="str">
        <f aca="false">ORÇAMENTO!A41</f>
        <v>5.2</v>
      </c>
      <c r="B19" s="308" t="s">
        <v>158</v>
      </c>
      <c r="C19" s="308"/>
      <c r="D19" s="308"/>
      <c r="E19" s="308"/>
      <c r="F19" s="308"/>
      <c r="G19" s="308"/>
    </row>
    <row r="20" customFormat="false" ht="12.75" hidden="false" customHeight="false" outlineLevel="0" collapsed="false">
      <c r="A20" s="309" t="s">
        <v>146</v>
      </c>
      <c r="B20" s="310" t="s">
        <v>147</v>
      </c>
      <c r="C20" s="311" t="s">
        <v>148</v>
      </c>
      <c r="D20" s="310" t="s">
        <v>149</v>
      </c>
      <c r="E20" s="310" t="s">
        <v>150</v>
      </c>
      <c r="F20" s="312" t="s">
        <v>151</v>
      </c>
      <c r="G20" s="312" t="s">
        <v>82</v>
      </c>
    </row>
    <row r="21" customFormat="false" ht="25.5" hidden="false" customHeight="true" outlineLevel="0" collapsed="false">
      <c r="A21" s="314" t="s">
        <v>159</v>
      </c>
      <c r="B21" s="314"/>
      <c r="C21" s="328" t="s">
        <v>160</v>
      </c>
      <c r="D21" s="317" t="s">
        <v>161</v>
      </c>
      <c r="E21" s="318" t="n">
        <v>1</v>
      </c>
      <c r="F21" s="319" t="n">
        <v>98.9</v>
      </c>
      <c r="G21" s="319" t="n">
        <f aca="false">ROUND(E21*F21,2)</f>
        <v>98.9</v>
      </c>
    </row>
    <row r="22" customFormat="false" ht="25.5" hidden="false" customHeight="false" outlineLevel="0" collapsed="false">
      <c r="A22" s="314" t="s">
        <v>162</v>
      </c>
      <c r="B22" s="315" t="n">
        <v>1598</v>
      </c>
      <c r="C22" s="316" t="s">
        <v>163</v>
      </c>
      <c r="D22" s="317" t="s">
        <v>161</v>
      </c>
      <c r="E22" s="318" t="n">
        <v>1</v>
      </c>
      <c r="F22" s="319" t="n">
        <v>11.66</v>
      </c>
      <c r="G22" s="319" t="n">
        <f aca="false">ROUND(E22*F22,2)</f>
        <v>11.66</v>
      </c>
    </row>
    <row r="23" customFormat="false" ht="25.5" hidden="false" customHeight="false" outlineLevel="0" collapsed="false">
      <c r="A23" s="314" t="s">
        <v>162</v>
      </c>
      <c r="B23" s="315" t="n">
        <v>40549</v>
      </c>
      <c r="C23" s="316" t="s">
        <v>164</v>
      </c>
      <c r="D23" s="317" t="s">
        <v>165</v>
      </c>
      <c r="E23" s="318" t="n">
        <v>0.03</v>
      </c>
      <c r="F23" s="319" t="n">
        <v>222.76</v>
      </c>
      <c r="G23" s="319" t="n">
        <f aca="false">ROUND(E23*F23,2)</f>
        <v>6.68</v>
      </c>
    </row>
    <row r="24" customFormat="false" ht="32.25" hidden="false" customHeight="true" outlineLevel="0" collapsed="false">
      <c r="A24" s="314" t="s">
        <v>152</v>
      </c>
      <c r="B24" s="315" t="n">
        <v>101632</v>
      </c>
      <c r="C24" s="316" t="s">
        <v>166</v>
      </c>
      <c r="D24" s="317" t="s">
        <v>167</v>
      </c>
      <c r="E24" s="318" t="n">
        <v>1</v>
      </c>
      <c r="F24" s="319" t="n">
        <v>38.14</v>
      </c>
      <c r="G24" s="319" t="n">
        <f aca="false">ROUND(E24*F24,2)</f>
        <v>38.14</v>
      </c>
    </row>
    <row r="25" customFormat="false" ht="12.75" hidden="false" customHeight="false" outlineLevel="0" collapsed="false">
      <c r="A25" s="314" t="s">
        <v>168</v>
      </c>
      <c r="B25" s="315" t="n">
        <v>180430</v>
      </c>
      <c r="C25" s="316" t="s">
        <v>169</v>
      </c>
      <c r="D25" s="317" t="s">
        <v>167</v>
      </c>
      <c r="E25" s="318" t="n">
        <v>1</v>
      </c>
      <c r="F25" s="319" t="n">
        <v>22.07</v>
      </c>
      <c r="G25" s="319" t="n">
        <f aca="false">ROUND(E25*F25,2)</f>
        <v>22.07</v>
      </c>
    </row>
    <row r="26" customFormat="false" ht="12.75" hidden="false" customHeight="false" outlineLevel="0" collapsed="false">
      <c r="A26" s="314" t="s">
        <v>168</v>
      </c>
      <c r="B26" s="315" t="n">
        <v>30010</v>
      </c>
      <c r="C26" s="316" t="s">
        <v>170</v>
      </c>
      <c r="D26" s="317" t="s">
        <v>171</v>
      </c>
      <c r="E26" s="318" t="n">
        <v>0.0135</v>
      </c>
      <c r="F26" s="319" t="n">
        <v>79.76</v>
      </c>
      <c r="G26" s="319" t="n">
        <f aca="false">ROUND(E26*F26,2)</f>
        <v>1.08</v>
      </c>
    </row>
    <row r="27" customFormat="false" ht="25.5" hidden="false" customHeight="false" outlineLevel="0" collapsed="false">
      <c r="A27" s="314" t="s">
        <v>152</v>
      </c>
      <c r="B27" s="315" t="n">
        <v>101616</v>
      </c>
      <c r="C27" s="316" t="s">
        <v>172</v>
      </c>
      <c r="D27" s="317" t="s">
        <v>173</v>
      </c>
      <c r="E27" s="318" t="n">
        <v>0.045</v>
      </c>
      <c r="F27" s="319" t="n">
        <v>5.77</v>
      </c>
      <c r="G27" s="319" t="n">
        <f aca="false">ROUND(E27*F27,2)</f>
        <v>0.26</v>
      </c>
    </row>
    <row r="28" customFormat="false" ht="38.25" hidden="false" customHeight="false" outlineLevel="0" collapsed="false">
      <c r="A28" s="314" t="s">
        <v>152</v>
      </c>
      <c r="B28" s="315" t="n">
        <v>96619</v>
      </c>
      <c r="C28" s="316" t="s">
        <v>174</v>
      </c>
      <c r="D28" s="317" t="s">
        <v>173</v>
      </c>
      <c r="E28" s="318" t="n">
        <v>0.16</v>
      </c>
      <c r="F28" s="319" t="n">
        <v>46.23</v>
      </c>
      <c r="G28" s="319" t="n">
        <f aca="false">ROUND(E28*F28,2)</f>
        <v>7.4</v>
      </c>
    </row>
    <row r="29" customFormat="false" ht="12.75" hidden="false" customHeight="false" outlineLevel="0" collapsed="false">
      <c r="A29" s="314" t="s">
        <v>168</v>
      </c>
      <c r="B29" s="315" t="n">
        <v>40283</v>
      </c>
      <c r="C29" s="316" t="s">
        <v>175</v>
      </c>
      <c r="D29" s="317" t="s">
        <v>171</v>
      </c>
      <c r="E29" s="318" t="n">
        <v>0.0135</v>
      </c>
      <c r="F29" s="319" t="n">
        <v>3402.21</v>
      </c>
      <c r="G29" s="319" t="n">
        <f aca="false">ROUND(E29*F29,2)</f>
        <v>45.93</v>
      </c>
    </row>
    <row r="30" customFormat="false" ht="38.25" hidden="false" customHeight="false" outlineLevel="0" collapsed="false">
      <c r="A30" s="314" t="s">
        <v>152</v>
      </c>
      <c r="B30" s="315" t="n">
        <v>97736</v>
      </c>
      <c r="C30" s="316" t="s">
        <v>176</v>
      </c>
      <c r="D30" s="317" t="s">
        <v>177</v>
      </c>
      <c r="E30" s="318" t="n">
        <v>0.0045</v>
      </c>
      <c r="F30" s="319" t="n">
        <v>1659.34</v>
      </c>
      <c r="G30" s="319" t="n">
        <f aca="false">ROUND(E30*F30,2)</f>
        <v>7.47</v>
      </c>
    </row>
    <row r="31" customFormat="false" ht="12.75" hidden="false" customHeight="false" outlineLevel="0" collapsed="false">
      <c r="A31" s="314" t="s">
        <v>168</v>
      </c>
      <c r="B31" s="315" t="n">
        <v>90071</v>
      </c>
      <c r="C31" s="316" t="s">
        <v>178</v>
      </c>
      <c r="D31" s="317" t="s">
        <v>179</v>
      </c>
      <c r="E31" s="318" t="n">
        <v>0.0792</v>
      </c>
      <c r="F31" s="319" t="n">
        <v>318.65</v>
      </c>
      <c r="G31" s="319" t="n">
        <f aca="false">ROUND(E31*F31,2)</f>
        <v>25.24</v>
      </c>
    </row>
    <row r="32" customFormat="false" ht="38.25" hidden="false" customHeight="false" outlineLevel="0" collapsed="false">
      <c r="A32" s="314" t="s">
        <v>152</v>
      </c>
      <c r="B32" s="315" t="n">
        <v>90439</v>
      </c>
      <c r="C32" s="316" t="s">
        <v>180</v>
      </c>
      <c r="D32" s="317" t="s">
        <v>167</v>
      </c>
      <c r="E32" s="318" t="n">
        <v>1</v>
      </c>
      <c r="F32" s="319" t="n">
        <v>7.32</v>
      </c>
      <c r="G32" s="319" t="n">
        <f aca="false">ROUND(E32*F32,2)</f>
        <v>7.32</v>
      </c>
    </row>
    <row r="33" customFormat="false" ht="51" hidden="false" customHeight="false" outlineLevel="0" collapsed="false">
      <c r="A33" s="314" t="s">
        <v>162</v>
      </c>
      <c r="B33" s="315" t="n">
        <v>5090</v>
      </c>
      <c r="C33" s="316" t="s">
        <v>181</v>
      </c>
      <c r="D33" s="317" t="s">
        <v>161</v>
      </c>
      <c r="E33" s="318" t="n">
        <v>1</v>
      </c>
      <c r="F33" s="319" t="n">
        <v>22.1</v>
      </c>
      <c r="G33" s="319" t="n">
        <f aca="false">ROUND(E33*F33,2)</f>
        <v>22.1</v>
      </c>
    </row>
    <row r="34" customFormat="false" ht="12.75" hidden="false" customHeight="false" outlineLevel="0" collapsed="false">
      <c r="A34" s="314" t="s">
        <v>152</v>
      </c>
      <c r="B34" s="315" t="n">
        <v>88316</v>
      </c>
      <c r="C34" s="316" t="s">
        <v>182</v>
      </c>
      <c r="D34" s="317" t="s">
        <v>183</v>
      </c>
      <c r="E34" s="318" t="n">
        <v>0.05</v>
      </c>
      <c r="F34" s="319" t="n">
        <v>19.94</v>
      </c>
      <c r="G34" s="319" t="n">
        <f aca="false">ROUND(E34*F34,2)</f>
        <v>1</v>
      </c>
    </row>
    <row r="35" customFormat="false" ht="12.75" hidden="false" customHeight="false" outlineLevel="0" collapsed="false">
      <c r="A35" s="314" t="s">
        <v>152</v>
      </c>
      <c r="B35" s="315" t="n">
        <v>88264</v>
      </c>
      <c r="C35" s="316" t="s">
        <v>184</v>
      </c>
      <c r="D35" s="317" t="s">
        <v>183</v>
      </c>
      <c r="E35" s="318" t="n">
        <v>1.15</v>
      </c>
      <c r="F35" s="319" t="n">
        <v>25.01</v>
      </c>
      <c r="G35" s="319" t="n">
        <f aca="false">ROUND(E35*F35,2)</f>
        <v>28.76</v>
      </c>
    </row>
    <row r="36" customFormat="false" ht="12.75" hidden="false" customHeight="false" outlineLevel="0" collapsed="false">
      <c r="A36" s="321"/>
      <c r="B36" s="307" t="s">
        <v>156</v>
      </c>
      <c r="C36" s="307"/>
      <c r="D36" s="307"/>
      <c r="E36" s="307"/>
      <c r="F36" s="322"/>
      <c r="G36" s="323" t="n">
        <f aca="false">ROUND(SUM(G21:G35),2)</f>
        <v>324.01</v>
      </c>
    </row>
    <row r="37" customFormat="false" ht="12.75" hidden="false" customHeight="false" outlineLevel="0" collapsed="false">
      <c r="A37" s="324"/>
      <c r="B37" s="325"/>
      <c r="C37" s="325"/>
      <c r="D37" s="325"/>
      <c r="E37" s="325"/>
      <c r="F37" s="326"/>
      <c r="G37" s="327"/>
    </row>
    <row r="38" customFormat="false" ht="12.75" hidden="false" customHeight="false" outlineLevel="0" collapsed="false">
      <c r="A38" s="305" t="s">
        <v>15</v>
      </c>
      <c r="B38" s="307" t="s">
        <v>185</v>
      </c>
      <c r="C38" s="307"/>
      <c r="D38" s="307"/>
      <c r="E38" s="307"/>
      <c r="F38" s="307"/>
      <c r="G38" s="307" t="s">
        <v>186</v>
      </c>
    </row>
    <row r="39" customFormat="false" ht="12.75" hidden="false" customHeight="true" outlineLevel="0" collapsed="false">
      <c r="A39" s="193" t="str">
        <f aca="false">ORÇAMENTO!A42</f>
        <v>5.3</v>
      </c>
      <c r="B39" s="308" t="s">
        <v>187</v>
      </c>
      <c r="C39" s="308"/>
      <c r="D39" s="308"/>
      <c r="E39" s="308"/>
      <c r="F39" s="308"/>
      <c r="G39" s="308"/>
    </row>
    <row r="40" customFormat="false" ht="12.75" hidden="false" customHeight="false" outlineLevel="0" collapsed="false">
      <c r="A40" s="309" t="s">
        <v>146</v>
      </c>
      <c r="B40" s="310" t="s">
        <v>147</v>
      </c>
      <c r="C40" s="311" t="s">
        <v>148</v>
      </c>
      <c r="D40" s="310" t="s">
        <v>149</v>
      </c>
      <c r="E40" s="310" t="s">
        <v>150</v>
      </c>
      <c r="F40" s="312" t="s">
        <v>151</v>
      </c>
      <c r="G40" s="312" t="s">
        <v>82</v>
      </c>
    </row>
    <row r="41" customFormat="false" ht="25.5" hidden="false" customHeight="false" outlineLevel="0" collapsed="false">
      <c r="A41" s="317" t="s">
        <v>188</v>
      </c>
      <c r="B41" s="317"/>
      <c r="C41" s="329" t="s">
        <v>189</v>
      </c>
      <c r="D41" s="317" t="s">
        <v>186</v>
      </c>
      <c r="E41" s="318" t="n">
        <v>1</v>
      </c>
      <c r="F41" s="319" t="n">
        <v>27.14</v>
      </c>
      <c r="G41" s="319" t="n">
        <f aca="false">ROUND(E41*F41,2)</f>
        <v>27.14</v>
      </c>
    </row>
    <row r="42" customFormat="false" ht="12.75" hidden="false" customHeight="false" outlineLevel="0" collapsed="false">
      <c r="A42" s="314" t="s">
        <v>152</v>
      </c>
      <c r="B42" s="315" t="s">
        <v>190</v>
      </c>
      <c r="C42" s="329" t="s">
        <v>184</v>
      </c>
      <c r="D42" s="317" t="s">
        <v>183</v>
      </c>
      <c r="E42" s="318" t="n">
        <v>2.5</v>
      </c>
      <c r="F42" s="319" t="n">
        <v>25.01</v>
      </c>
      <c r="G42" s="319" t="n">
        <f aca="false">ROUND(E42*F42,2)</f>
        <v>62.53</v>
      </c>
    </row>
    <row r="43" customFormat="false" ht="12.75" hidden="false" customHeight="false" outlineLevel="0" collapsed="false">
      <c r="A43" s="314" t="s">
        <v>162</v>
      </c>
      <c r="B43" s="315" t="s">
        <v>191</v>
      </c>
      <c r="C43" s="329" t="s">
        <v>192</v>
      </c>
      <c r="D43" s="317" t="s">
        <v>183</v>
      </c>
      <c r="E43" s="318" t="n">
        <v>1.2</v>
      </c>
      <c r="F43" s="319" t="n">
        <v>12.3</v>
      </c>
      <c r="G43" s="319" t="n">
        <f aca="false">ROUND(E43*F43,2)</f>
        <v>14.76</v>
      </c>
    </row>
    <row r="44" customFormat="false" ht="12.75" hidden="false" customHeight="false" outlineLevel="0" collapsed="false">
      <c r="A44" s="321"/>
      <c r="B44" s="307" t="s">
        <v>156</v>
      </c>
      <c r="C44" s="307"/>
      <c r="D44" s="307"/>
      <c r="E44" s="307"/>
      <c r="F44" s="322"/>
      <c r="G44" s="323" t="n">
        <f aca="false">ROUND(SUM(G41:G43),2)</f>
        <v>104.43</v>
      </c>
    </row>
    <row r="45" customFormat="false" ht="12.75" hidden="false" customHeight="false" outlineLevel="0" collapsed="false">
      <c r="A45" s="324"/>
      <c r="B45" s="325"/>
      <c r="C45" s="325"/>
      <c r="D45" s="325"/>
      <c r="E45" s="325"/>
      <c r="F45" s="326"/>
      <c r="G45" s="327"/>
    </row>
    <row r="46" customFormat="false" ht="12.75" hidden="false" customHeight="false" outlineLevel="0" collapsed="false">
      <c r="A46" s="305" t="s">
        <v>15</v>
      </c>
      <c r="B46" s="307" t="s">
        <v>193</v>
      </c>
      <c r="C46" s="307"/>
      <c r="D46" s="307"/>
      <c r="E46" s="307"/>
      <c r="F46" s="307"/>
      <c r="G46" s="307" t="s">
        <v>186</v>
      </c>
    </row>
    <row r="47" customFormat="false" ht="17.25" hidden="false" customHeight="true" outlineLevel="0" collapsed="false">
      <c r="A47" s="193" t="str">
        <f aca="false">ORÇAMENTO!A49</f>
        <v>6.3</v>
      </c>
      <c r="B47" s="308" t="s">
        <v>194</v>
      </c>
      <c r="C47" s="308"/>
      <c r="D47" s="308"/>
      <c r="E47" s="308"/>
      <c r="F47" s="308"/>
      <c r="G47" s="308"/>
    </row>
    <row r="48" customFormat="false" ht="12.75" hidden="false" customHeight="false" outlineLevel="0" collapsed="false">
      <c r="A48" s="309" t="s">
        <v>146</v>
      </c>
      <c r="B48" s="310" t="s">
        <v>147</v>
      </c>
      <c r="C48" s="311" t="s">
        <v>148</v>
      </c>
      <c r="D48" s="310" t="s">
        <v>149</v>
      </c>
      <c r="E48" s="310" t="s">
        <v>150</v>
      </c>
      <c r="F48" s="312" t="s">
        <v>151</v>
      </c>
      <c r="G48" s="312" t="s">
        <v>82</v>
      </c>
    </row>
    <row r="49" customFormat="false" ht="25.5" hidden="false" customHeight="false" outlineLevel="0" collapsed="false">
      <c r="A49" s="317" t="s">
        <v>188</v>
      </c>
      <c r="B49" s="317"/>
      <c r="C49" s="329" t="s">
        <v>195</v>
      </c>
      <c r="D49" s="317" t="s">
        <v>144</v>
      </c>
      <c r="E49" s="318" t="n">
        <v>1</v>
      </c>
      <c r="F49" s="319" t="n">
        <v>89.91</v>
      </c>
      <c r="G49" s="319" t="n">
        <f aca="false">ROUND(E49*F49,2)</f>
        <v>89.91</v>
      </c>
    </row>
    <row r="50" customFormat="false" ht="25.5" hidden="false" customHeight="false" outlineLevel="0" collapsed="false">
      <c r="A50" s="317" t="s">
        <v>162</v>
      </c>
      <c r="B50" s="317" t="s">
        <v>196</v>
      </c>
      <c r="C50" s="330" t="s">
        <v>197</v>
      </c>
      <c r="D50" s="317" t="s">
        <v>198</v>
      </c>
      <c r="E50" s="318" t="n">
        <v>0.6</v>
      </c>
      <c r="F50" s="319" t="n">
        <v>105.25</v>
      </c>
      <c r="G50" s="319" t="n">
        <f aca="false">ROUND(E50*F50,2)</f>
        <v>63.15</v>
      </c>
    </row>
    <row r="51" customFormat="false" ht="12.75" hidden="false" customHeight="false" outlineLevel="0" collapsed="false">
      <c r="A51" s="317" t="s">
        <v>162</v>
      </c>
      <c r="B51" s="317" t="s">
        <v>199</v>
      </c>
      <c r="C51" s="330" t="s">
        <v>200</v>
      </c>
      <c r="D51" s="317" t="s">
        <v>161</v>
      </c>
      <c r="E51" s="318" t="n">
        <v>0.25</v>
      </c>
      <c r="F51" s="319" t="n">
        <v>66.17</v>
      </c>
      <c r="G51" s="319" t="n">
        <f aca="false">ROUND(E51*F51,2)</f>
        <v>16.54</v>
      </c>
    </row>
    <row r="52" customFormat="false" ht="25.5" hidden="false" customHeight="false" outlineLevel="0" collapsed="false">
      <c r="A52" s="317" t="s">
        <v>162</v>
      </c>
      <c r="B52" s="317" t="s">
        <v>201</v>
      </c>
      <c r="C52" s="330" t="s">
        <v>202</v>
      </c>
      <c r="D52" s="317" t="s">
        <v>161</v>
      </c>
      <c r="E52" s="318" t="n">
        <v>0.0102</v>
      </c>
      <c r="F52" s="319" t="n">
        <v>74.97</v>
      </c>
      <c r="G52" s="319" t="n">
        <f aca="false">ROUND(E52*F52,2)</f>
        <v>0.76</v>
      </c>
    </row>
    <row r="53" customFormat="false" ht="12.75" hidden="false" customHeight="false" outlineLevel="0" collapsed="false">
      <c r="A53" s="317" t="s">
        <v>162</v>
      </c>
      <c r="B53" s="317" t="s">
        <v>203</v>
      </c>
      <c r="C53" s="330" t="s">
        <v>204</v>
      </c>
      <c r="D53" s="317" t="s">
        <v>161</v>
      </c>
      <c r="E53" s="318" t="n">
        <v>0.037</v>
      </c>
      <c r="F53" s="319" t="n">
        <v>2.09</v>
      </c>
      <c r="G53" s="319" t="n">
        <f aca="false">ROUND(E53*F53,2)</f>
        <v>0.08</v>
      </c>
    </row>
    <row r="54" customFormat="false" ht="25.5" hidden="false" customHeight="false" outlineLevel="0" collapsed="false">
      <c r="A54" s="317" t="s">
        <v>152</v>
      </c>
      <c r="B54" s="317" t="s">
        <v>205</v>
      </c>
      <c r="C54" s="330" t="s">
        <v>206</v>
      </c>
      <c r="D54" s="317" t="s">
        <v>177</v>
      </c>
      <c r="E54" s="318" t="n">
        <v>0.0125</v>
      </c>
      <c r="F54" s="319" t="n">
        <v>273.37</v>
      </c>
      <c r="G54" s="319" t="n">
        <f aca="false">ROUND(E54*F54,2)</f>
        <v>3.42</v>
      </c>
    </row>
    <row r="55" customFormat="false" ht="25.5" hidden="false" customHeight="false" outlineLevel="0" collapsed="false">
      <c r="A55" s="317" t="s">
        <v>152</v>
      </c>
      <c r="B55" s="317" t="s">
        <v>207</v>
      </c>
      <c r="C55" s="330" t="s">
        <v>208</v>
      </c>
      <c r="D55" s="317" t="s">
        <v>183</v>
      </c>
      <c r="E55" s="318" t="n">
        <v>0.36</v>
      </c>
      <c r="F55" s="319" t="n">
        <v>20.72</v>
      </c>
      <c r="G55" s="319" t="n">
        <f aca="false">ROUND(E55*F55,2)</f>
        <v>7.46</v>
      </c>
    </row>
    <row r="56" customFormat="false" ht="12.75" hidden="false" customHeight="false" outlineLevel="0" collapsed="false">
      <c r="A56" s="317" t="s">
        <v>152</v>
      </c>
      <c r="B56" s="317" t="s">
        <v>190</v>
      </c>
      <c r="C56" s="330" t="s">
        <v>184</v>
      </c>
      <c r="D56" s="317" t="s">
        <v>183</v>
      </c>
      <c r="E56" s="318" t="n">
        <v>0.56</v>
      </c>
      <c r="F56" s="319" t="n">
        <v>25.01</v>
      </c>
      <c r="G56" s="319" t="n">
        <f aca="false">ROUND(E56*F56,2)</f>
        <v>14.01</v>
      </c>
    </row>
    <row r="57" customFormat="false" ht="12.75" hidden="false" customHeight="false" outlineLevel="0" collapsed="false">
      <c r="A57" s="321"/>
      <c r="B57" s="307" t="s">
        <v>156</v>
      </c>
      <c r="C57" s="307"/>
      <c r="D57" s="307"/>
      <c r="E57" s="307"/>
      <c r="F57" s="322"/>
      <c r="G57" s="323" t="n">
        <f aca="false">ROUND(SUM(G49:G56),2)</f>
        <v>195.33</v>
      </c>
    </row>
    <row r="58" customFormat="false" ht="12.75" hidden="false" customHeight="false" outlineLevel="0" collapsed="false">
      <c r="A58" s="324"/>
      <c r="B58" s="325"/>
      <c r="C58" s="325"/>
      <c r="D58" s="325"/>
      <c r="E58" s="325"/>
      <c r="F58" s="326"/>
      <c r="G58" s="327"/>
    </row>
    <row r="59" customFormat="false" ht="12.75" hidden="false" customHeight="false" outlineLevel="0" collapsed="false">
      <c r="A59" s="305" t="s">
        <v>15</v>
      </c>
      <c r="B59" s="307" t="s">
        <v>209</v>
      </c>
      <c r="C59" s="307"/>
      <c r="D59" s="307"/>
      <c r="E59" s="307"/>
      <c r="F59" s="307"/>
      <c r="G59" s="307" t="s">
        <v>210</v>
      </c>
    </row>
    <row r="60" customFormat="false" ht="18" hidden="false" customHeight="true" outlineLevel="0" collapsed="false">
      <c r="A60" s="193" t="str">
        <f aca="false">ORÇAMENTO!A15</f>
        <v>1.1</v>
      </c>
      <c r="B60" s="308" t="s">
        <v>211</v>
      </c>
      <c r="C60" s="308"/>
      <c r="D60" s="308"/>
      <c r="E60" s="308"/>
      <c r="F60" s="308"/>
      <c r="G60" s="308"/>
    </row>
    <row r="61" customFormat="false" ht="12.75" hidden="false" customHeight="false" outlineLevel="0" collapsed="false">
      <c r="A61" s="309" t="s">
        <v>146</v>
      </c>
      <c r="B61" s="310" t="s">
        <v>147</v>
      </c>
      <c r="C61" s="311" t="s">
        <v>148</v>
      </c>
      <c r="D61" s="310" t="s">
        <v>149</v>
      </c>
      <c r="E61" s="310" t="s">
        <v>150</v>
      </c>
      <c r="F61" s="312" t="s">
        <v>151</v>
      </c>
      <c r="G61" s="312" t="s">
        <v>82</v>
      </c>
    </row>
    <row r="62" customFormat="false" ht="25.5" hidden="false" customHeight="false" outlineLevel="0" collapsed="false">
      <c r="A62" s="317" t="s">
        <v>188</v>
      </c>
      <c r="B62" s="317"/>
      <c r="C62" s="329" t="s">
        <v>212</v>
      </c>
      <c r="D62" s="317" t="s">
        <v>144</v>
      </c>
      <c r="E62" s="318" t="n">
        <v>1</v>
      </c>
      <c r="F62" s="319" t="n">
        <v>41.96</v>
      </c>
      <c r="G62" s="319" t="n">
        <f aca="false">ROUND(E62*F62,2)</f>
        <v>41.96</v>
      </c>
    </row>
    <row r="63" customFormat="false" ht="25.5" hidden="false" customHeight="false" outlineLevel="0" collapsed="false">
      <c r="A63" s="317" t="s">
        <v>162</v>
      </c>
      <c r="B63" s="317" t="s">
        <v>196</v>
      </c>
      <c r="C63" s="330" t="s">
        <v>197</v>
      </c>
      <c r="D63" s="317" t="s">
        <v>198</v>
      </c>
      <c r="E63" s="318" t="n">
        <v>0.6</v>
      </c>
      <c r="F63" s="319" t="n">
        <v>105.25</v>
      </c>
      <c r="G63" s="319" t="n">
        <f aca="false">ROUND(E63*F63,2)</f>
        <v>63.15</v>
      </c>
    </row>
    <row r="64" customFormat="false" ht="12.75" hidden="false" customHeight="false" outlineLevel="0" collapsed="false">
      <c r="A64" s="317" t="s">
        <v>162</v>
      </c>
      <c r="B64" s="317" t="s">
        <v>199</v>
      </c>
      <c r="C64" s="330" t="s">
        <v>200</v>
      </c>
      <c r="D64" s="317" t="s">
        <v>161</v>
      </c>
      <c r="E64" s="318" t="n">
        <v>0.25</v>
      </c>
      <c r="F64" s="319" t="n">
        <v>66.17</v>
      </c>
      <c r="G64" s="319" t="n">
        <f aca="false">ROUND(E64*F64,2)</f>
        <v>16.54</v>
      </c>
    </row>
    <row r="65" customFormat="false" ht="25.5" hidden="false" customHeight="false" outlineLevel="0" collapsed="false">
      <c r="A65" s="317" t="s">
        <v>162</v>
      </c>
      <c r="B65" s="317" t="s">
        <v>201</v>
      </c>
      <c r="C65" s="330" t="s">
        <v>202</v>
      </c>
      <c r="D65" s="317" t="s">
        <v>161</v>
      </c>
      <c r="E65" s="318" t="n">
        <v>0.0102</v>
      </c>
      <c r="F65" s="319" t="n">
        <v>74.97</v>
      </c>
      <c r="G65" s="319" t="n">
        <f aca="false">ROUND(E65*F65,2)</f>
        <v>0.76</v>
      </c>
    </row>
    <row r="66" customFormat="false" ht="12.75" hidden="false" customHeight="false" outlineLevel="0" collapsed="false">
      <c r="A66" s="317" t="s">
        <v>162</v>
      </c>
      <c r="B66" s="317" t="s">
        <v>203</v>
      </c>
      <c r="C66" s="330" t="s">
        <v>204</v>
      </c>
      <c r="D66" s="317" t="s">
        <v>161</v>
      </c>
      <c r="E66" s="318" t="n">
        <v>0.037</v>
      </c>
      <c r="F66" s="319" t="n">
        <v>2.09</v>
      </c>
      <c r="G66" s="319" t="n">
        <f aca="false">ROUND(E66*F66,2)</f>
        <v>0.08</v>
      </c>
    </row>
    <row r="67" customFormat="false" ht="25.5" hidden="false" customHeight="false" outlineLevel="0" collapsed="false">
      <c r="A67" s="317" t="s">
        <v>152</v>
      </c>
      <c r="B67" s="317" t="s">
        <v>205</v>
      </c>
      <c r="C67" s="330" t="s">
        <v>206</v>
      </c>
      <c r="D67" s="317" t="s">
        <v>177</v>
      </c>
      <c r="E67" s="318" t="n">
        <v>0.0125</v>
      </c>
      <c r="F67" s="319" t="n">
        <v>273.37</v>
      </c>
      <c r="G67" s="319" t="n">
        <f aca="false">ROUND(E67*F67,2)</f>
        <v>3.42</v>
      </c>
    </row>
    <row r="68" customFormat="false" ht="25.5" hidden="false" customHeight="false" outlineLevel="0" collapsed="false">
      <c r="A68" s="317" t="s">
        <v>152</v>
      </c>
      <c r="B68" s="317" t="s">
        <v>207</v>
      </c>
      <c r="C68" s="330" t="s">
        <v>208</v>
      </c>
      <c r="D68" s="317" t="s">
        <v>183</v>
      </c>
      <c r="E68" s="318" t="n">
        <v>0.36</v>
      </c>
      <c r="F68" s="319" t="n">
        <v>20.72</v>
      </c>
      <c r="G68" s="319" t="n">
        <f aca="false">ROUND(E68*F68,2)</f>
        <v>7.46</v>
      </c>
    </row>
    <row r="69" customFormat="false" ht="12.75" hidden="false" customHeight="false" outlineLevel="0" collapsed="false">
      <c r="A69" s="317" t="s">
        <v>152</v>
      </c>
      <c r="B69" s="317" t="s">
        <v>190</v>
      </c>
      <c r="C69" s="330" t="s">
        <v>184</v>
      </c>
      <c r="D69" s="317" t="s">
        <v>183</v>
      </c>
      <c r="E69" s="318" t="n">
        <v>0.56</v>
      </c>
      <c r="F69" s="319" t="n">
        <v>25.01</v>
      </c>
      <c r="G69" s="319" t="n">
        <f aca="false">ROUND(E69*F69,2)</f>
        <v>14.01</v>
      </c>
    </row>
    <row r="70" customFormat="false" ht="12.75" hidden="false" customHeight="false" outlineLevel="0" collapsed="false">
      <c r="A70" s="321"/>
      <c r="B70" s="307" t="s">
        <v>156</v>
      </c>
      <c r="C70" s="307"/>
      <c r="D70" s="307"/>
      <c r="E70" s="307"/>
      <c r="F70" s="322"/>
      <c r="G70" s="323" t="n">
        <f aca="false">ROUND(SUM(G62:J69),2)</f>
        <v>147.38</v>
      </c>
    </row>
    <row r="71" customFormat="false" ht="12.75" hidden="false" customHeight="false" outlineLevel="0" collapsed="false">
      <c r="A71" s="324"/>
      <c r="B71" s="325"/>
      <c r="C71" s="325"/>
      <c r="D71" s="325"/>
      <c r="E71" s="325"/>
      <c r="F71" s="326"/>
      <c r="G71" s="327"/>
    </row>
    <row r="72" customFormat="false" ht="12.75" hidden="false" customHeight="false" outlineLevel="0" collapsed="false">
      <c r="A72" s="305" t="s">
        <v>15</v>
      </c>
      <c r="B72" s="307" t="s">
        <v>213</v>
      </c>
      <c r="C72" s="307"/>
      <c r="D72" s="307"/>
      <c r="E72" s="307"/>
      <c r="F72" s="307"/>
      <c r="G72" s="307" t="s">
        <v>144</v>
      </c>
    </row>
    <row r="73" customFormat="false" ht="12.75" hidden="false" customHeight="true" outlineLevel="0" collapsed="false">
      <c r="A73" s="193" t="str">
        <f aca="false">ORÇAMENTO!A53</f>
        <v>7.1</v>
      </c>
      <c r="B73" s="308" t="s">
        <v>214</v>
      </c>
      <c r="C73" s="308"/>
      <c r="D73" s="308"/>
      <c r="E73" s="308"/>
      <c r="F73" s="308"/>
      <c r="G73" s="308"/>
    </row>
    <row r="74" customFormat="false" ht="12.75" hidden="false" customHeight="false" outlineLevel="0" collapsed="false">
      <c r="A74" s="309" t="s">
        <v>146</v>
      </c>
      <c r="B74" s="310" t="s">
        <v>147</v>
      </c>
      <c r="C74" s="311" t="s">
        <v>148</v>
      </c>
      <c r="D74" s="310" t="s">
        <v>149</v>
      </c>
      <c r="E74" s="310" t="s">
        <v>150</v>
      </c>
      <c r="F74" s="312" t="s">
        <v>151</v>
      </c>
      <c r="G74" s="312" t="s">
        <v>82</v>
      </c>
    </row>
    <row r="75" customFormat="false" ht="12.75" hidden="false" customHeight="false" outlineLevel="0" collapsed="false">
      <c r="A75" s="317" t="s">
        <v>188</v>
      </c>
      <c r="B75" s="317"/>
      <c r="C75" s="329" t="s">
        <v>215</v>
      </c>
      <c r="D75" s="317" t="s">
        <v>161</v>
      </c>
      <c r="E75" s="318" t="n">
        <v>1</v>
      </c>
      <c r="F75" s="319" t="n">
        <v>19.25</v>
      </c>
      <c r="G75" s="319" t="n">
        <f aca="false">ROUND(E75*F75,2)</f>
        <v>19.25</v>
      </c>
    </row>
    <row r="76" customFormat="false" ht="12.75" hidden="false" customHeight="false" outlineLevel="0" collapsed="false">
      <c r="A76" s="314" t="s">
        <v>152</v>
      </c>
      <c r="B76" s="315" t="s">
        <v>216</v>
      </c>
      <c r="C76" s="329" t="s">
        <v>182</v>
      </c>
      <c r="D76" s="317" t="s">
        <v>183</v>
      </c>
      <c r="E76" s="318" t="n">
        <v>0.15</v>
      </c>
      <c r="F76" s="319" t="n">
        <v>19.94</v>
      </c>
      <c r="G76" s="319" t="n">
        <f aca="false">ROUND(E76*F76,2)</f>
        <v>2.99</v>
      </c>
    </row>
    <row r="77" customFormat="false" ht="12.75" hidden="false" customHeight="false" outlineLevel="0" collapsed="false">
      <c r="A77" s="314" t="s">
        <v>152</v>
      </c>
      <c r="B77" s="315" t="s">
        <v>217</v>
      </c>
      <c r="C77" s="329" t="s">
        <v>218</v>
      </c>
      <c r="D77" s="317" t="s">
        <v>183</v>
      </c>
      <c r="E77" s="318" t="n">
        <v>0.15</v>
      </c>
      <c r="F77" s="319" t="n">
        <v>20.88</v>
      </c>
      <c r="G77" s="319" t="n">
        <f aca="false">ROUND(E77*F77,2)</f>
        <v>3.13</v>
      </c>
    </row>
    <row r="78" customFormat="false" ht="12.75" hidden="false" customHeight="false" outlineLevel="0" collapsed="false">
      <c r="A78" s="321"/>
      <c r="B78" s="307" t="s">
        <v>156</v>
      </c>
      <c r="C78" s="307"/>
      <c r="D78" s="307"/>
      <c r="E78" s="307"/>
      <c r="F78" s="322"/>
      <c r="G78" s="323" t="n">
        <f aca="false">ROUND(SUM(G75:G77),2)</f>
        <v>25.37</v>
      </c>
    </row>
    <row r="79" customFormat="false" ht="12.75" hidden="false" customHeight="false" outlineLevel="0" collapsed="false">
      <c r="A79" s="324"/>
      <c r="B79" s="325"/>
      <c r="C79" s="325"/>
      <c r="D79" s="325"/>
      <c r="E79" s="325"/>
      <c r="F79" s="326"/>
      <c r="G79" s="327"/>
    </row>
    <row r="80" customFormat="false" ht="12.75" hidden="false" customHeight="false" outlineLevel="0" collapsed="false">
      <c r="A80" s="305" t="s">
        <v>15</v>
      </c>
      <c r="B80" s="307" t="s">
        <v>219</v>
      </c>
      <c r="C80" s="307"/>
      <c r="D80" s="307"/>
      <c r="E80" s="307"/>
      <c r="F80" s="307"/>
      <c r="G80" s="307" t="s">
        <v>186</v>
      </c>
    </row>
    <row r="81" customFormat="false" ht="12.75" hidden="false" customHeight="true" outlineLevel="0" collapsed="false">
      <c r="A81" s="193" t="str">
        <f aca="false">ORÇAMENTO!A54</f>
        <v>7.2</v>
      </c>
      <c r="B81" s="308" t="s">
        <v>220</v>
      </c>
      <c r="C81" s="308"/>
      <c r="D81" s="308"/>
      <c r="E81" s="308"/>
      <c r="F81" s="308"/>
      <c r="G81" s="308"/>
    </row>
    <row r="82" customFormat="false" ht="12.75" hidden="false" customHeight="false" outlineLevel="0" collapsed="false">
      <c r="A82" s="309" t="s">
        <v>146</v>
      </c>
      <c r="B82" s="310" t="s">
        <v>147</v>
      </c>
      <c r="C82" s="311" t="s">
        <v>148</v>
      </c>
      <c r="D82" s="310" t="s">
        <v>149</v>
      </c>
      <c r="E82" s="310" t="s">
        <v>150</v>
      </c>
      <c r="F82" s="312" t="s">
        <v>151</v>
      </c>
      <c r="G82" s="312" t="s">
        <v>82</v>
      </c>
    </row>
    <row r="83" customFormat="false" ht="12.75" hidden="false" customHeight="false" outlineLevel="0" collapsed="false">
      <c r="A83" s="317" t="s">
        <v>188</v>
      </c>
      <c r="B83" s="317"/>
      <c r="C83" s="329" t="s">
        <v>221</v>
      </c>
      <c r="D83" s="317" t="s">
        <v>186</v>
      </c>
      <c r="E83" s="318" t="n">
        <v>1</v>
      </c>
      <c r="F83" s="319" t="n">
        <v>6.25</v>
      </c>
      <c r="G83" s="319" t="n">
        <f aca="false">ROUND(E83*F83,2)</f>
        <v>6.25</v>
      </c>
    </row>
    <row r="84" customFormat="false" ht="12.75" hidden="false" customHeight="false" outlineLevel="0" collapsed="false">
      <c r="A84" s="314" t="s">
        <v>152</v>
      </c>
      <c r="B84" s="315" t="s">
        <v>216</v>
      </c>
      <c r="C84" s="329" t="s">
        <v>182</v>
      </c>
      <c r="D84" s="317" t="s">
        <v>183</v>
      </c>
      <c r="E84" s="318" t="n">
        <v>0.15</v>
      </c>
      <c r="F84" s="319" t="n">
        <v>19.94</v>
      </c>
      <c r="G84" s="319" t="n">
        <f aca="false">ROUND(E84*F84,2)</f>
        <v>2.99</v>
      </c>
    </row>
    <row r="85" customFormat="false" ht="12.75" hidden="false" customHeight="false" outlineLevel="0" collapsed="false">
      <c r="A85" s="314" t="s">
        <v>152</v>
      </c>
      <c r="B85" s="315" t="s">
        <v>217</v>
      </c>
      <c r="C85" s="329" t="s">
        <v>218</v>
      </c>
      <c r="D85" s="317" t="s">
        <v>183</v>
      </c>
      <c r="E85" s="318" t="n">
        <v>0.15</v>
      </c>
      <c r="F85" s="319" t="n">
        <v>20.88</v>
      </c>
      <c r="G85" s="319" t="n">
        <f aca="false">ROUND(E85*F85,2)</f>
        <v>3.13</v>
      </c>
    </row>
    <row r="86" customFormat="false" ht="12.75" hidden="false" customHeight="false" outlineLevel="0" collapsed="false">
      <c r="A86" s="321"/>
      <c r="B86" s="307" t="s">
        <v>156</v>
      </c>
      <c r="C86" s="307"/>
      <c r="D86" s="307"/>
      <c r="E86" s="307"/>
      <c r="F86" s="322"/>
      <c r="G86" s="323" t="n">
        <f aca="false">ROUND(SUM(G83:G85),2)</f>
        <v>12.37</v>
      </c>
    </row>
    <row r="88" customFormat="false" ht="12.75" hidden="false" customHeight="false" outlineLevel="0" collapsed="false">
      <c r="A88" s="305" t="s">
        <v>15</v>
      </c>
      <c r="B88" s="307" t="s">
        <v>222</v>
      </c>
      <c r="C88" s="307"/>
      <c r="D88" s="307"/>
      <c r="E88" s="307"/>
      <c r="F88" s="307"/>
      <c r="G88" s="307" t="s">
        <v>223</v>
      </c>
    </row>
    <row r="89" customFormat="false" ht="12.75" hidden="false" customHeight="true" outlineLevel="0" collapsed="false">
      <c r="A89" s="193" t="str">
        <f aca="false">ORÇAMENTO!A36</f>
        <v>4.3</v>
      </c>
      <c r="B89" s="308" t="s">
        <v>224</v>
      </c>
      <c r="C89" s="308"/>
      <c r="D89" s="308"/>
      <c r="E89" s="308"/>
      <c r="F89" s="308"/>
      <c r="G89" s="308"/>
    </row>
    <row r="90" customFormat="false" ht="12.75" hidden="false" customHeight="false" outlineLevel="0" collapsed="false">
      <c r="A90" s="309" t="s">
        <v>146</v>
      </c>
      <c r="B90" s="310" t="s">
        <v>147</v>
      </c>
      <c r="C90" s="311" t="s">
        <v>148</v>
      </c>
      <c r="D90" s="310" t="s">
        <v>149</v>
      </c>
      <c r="E90" s="310" t="s">
        <v>150</v>
      </c>
      <c r="F90" s="312" t="s">
        <v>151</v>
      </c>
      <c r="G90" s="312" t="s">
        <v>82</v>
      </c>
    </row>
    <row r="91" customFormat="false" ht="25.5" hidden="false" customHeight="false" outlineLevel="0" collapsed="false">
      <c r="A91" s="314" t="s">
        <v>152</v>
      </c>
      <c r="B91" s="315" t="s">
        <v>225</v>
      </c>
      <c r="C91" s="329" t="s">
        <v>226</v>
      </c>
      <c r="D91" s="317" t="s">
        <v>183</v>
      </c>
      <c r="E91" s="318" t="n">
        <v>12</v>
      </c>
      <c r="F91" s="319" t="n">
        <v>21.49</v>
      </c>
      <c r="G91" s="319" t="n">
        <f aca="false">ROUND(E91*F91,2)</f>
        <v>257.88</v>
      </c>
    </row>
    <row r="92" customFormat="false" ht="12.75" hidden="false" customHeight="false" outlineLevel="0" collapsed="false">
      <c r="A92" s="314" t="s">
        <v>152</v>
      </c>
      <c r="B92" s="315" t="s">
        <v>216</v>
      </c>
      <c r="C92" s="329" t="s">
        <v>182</v>
      </c>
      <c r="D92" s="317" t="s">
        <v>183</v>
      </c>
      <c r="E92" s="318" t="n">
        <v>12</v>
      </c>
      <c r="F92" s="319" t="n">
        <v>19.94</v>
      </c>
      <c r="G92" s="319" t="n">
        <f aca="false">ROUND(E92*F92,2)</f>
        <v>239.28</v>
      </c>
    </row>
    <row r="93" customFormat="false" ht="12.75" hidden="false" customHeight="false" outlineLevel="0" collapsed="false">
      <c r="A93" s="314" t="s">
        <v>152</v>
      </c>
      <c r="B93" s="315" t="s">
        <v>227</v>
      </c>
      <c r="C93" s="329" t="s">
        <v>228</v>
      </c>
      <c r="D93" s="317" t="s">
        <v>183</v>
      </c>
      <c r="E93" s="318" t="n">
        <v>12</v>
      </c>
      <c r="F93" s="319" t="n">
        <v>25.49</v>
      </c>
      <c r="G93" s="319" t="n">
        <f aca="false">ROUND(E93*F93,2)</f>
        <v>305.88</v>
      </c>
    </row>
    <row r="94" customFormat="false" ht="63.75" hidden="false" customHeight="false" outlineLevel="0" collapsed="false">
      <c r="A94" s="314" t="s">
        <v>152</v>
      </c>
      <c r="B94" s="315" t="s">
        <v>229</v>
      </c>
      <c r="C94" s="329" t="s">
        <v>230</v>
      </c>
      <c r="D94" s="317" t="s">
        <v>231</v>
      </c>
      <c r="E94" s="318" t="n">
        <v>3.5</v>
      </c>
      <c r="F94" s="319" t="n">
        <v>274.15</v>
      </c>
      <c r="G94" s="319" t="n">
        <f aca="false">ROUND(E94*F94,2)</f>
        <v>959.53</v>
      </c>
    </row>
    <row r="95" customFormat="false" ht="63.75" hidden="false" customHeight="false" outlineLevel="0" collapsed="false">
      <c r="A95" s="314" t="s">
        <v>152</v>
      </c>
      <c r="B95" s="315" t="s">
        <v>232</v>
      </c>
      <c r="C95" s="329" t="s">
        <v>233</v>
      </c>
      <c r="D95" s="317" t="s">
        <v>234</v>
      </c>
      <c r="E95" s="318" t="n">
        <f aca="false">E94</f>
        <v>3.5</v>
      </c>
      <c r="F95" s="319" t="n">
        <v>67.46</v>
      </c>
      <c r="G95" s="319" t="n">
        <f aca="false">ROUND(E95*F95,2)</f>
        <v>236.11</v>
      </c>
    </row>
    <row r="96" customFormat="false" ht="12.75" hidden="false" customHeight="false" outlineLevel="0" collapsed="false">
      <c r="A96" s="321"/>
      <c r="B96" s="307" t="s">
        <v>156</v>
      </c>
      <c r="C96" s="307"/>
      <c r="D96" s="307"/>
      <c r="E96" s="307"/>
      <c r="F96" s="322"/>
      <c r="G96" s="323" t="n">
        <f aca="false">ROUND(SUM(G91:G95),2)</f>
        <v>1998.68</v>
      </c>
    </row>
    <row r="98" customFormat="false" ht="12.75" hidden="false" customHeight="false" outlineLevel="0" collapsed="false">
      <c r="A98" s="305" t="s">
        <v>15</v>
      </c>
      <c r="B98" s="307" t="s">
        <v>235</v>
      </c>
      <c r="C98" s="307"/>
      <c r="D98" s="307"/>
      <c r="E98" s="307"/>
      <c r="F98" s="307"/>
      <c r="G98" s="307" t="s">
        <v>223</v>
      </c>
    </row>
    <row r="99" customFormat="false" ht="12.75" hidden="false" customHeight="true" outlineLevel="0" collapsed="false">
      <c r="A99" s="193" t="str">
        <f aca="false">ORÇAMENTO!A37</f>
        <v>4.4</v>
      </c>
      <c r="B99" s="308" t="s">
        <v>236</v>
      </c>
      <c r="C99" s="308"/>
      <c r="D99" s="308"/>
      <c r="E99" s="308"/>
      <c r="F99" s="308"/>
      <c r="G99" s="308"/>
    </row>
    <row r="100" customFormat="false" ht="12.75" hidden="false" customHeight="false" outlineLevel="0" collapsed="false">
      <c r="A100" s="309" t="s">
        <v>146</v>
      </c>
      <c r="B100" s="310" t="s">
        <v>147</v>
      </c>
      <c r="C100" s="311" t="s">
        <v>148</v>
      </c>
      <c r="D100" s="310" t="s">
        <v>149</v>
      </c>
      <c r="E100" s="310" t="s">
        <v>150</v>
      </c>
      <c r="F100" s="312" t="s">
        <v>151</v>
      </c>
      <c r="G100" s="312" t="s">
        <v>82</v>
      </c>
    </row>
    <row r="101" customFormat="false" ht="63.75" hidden="false" customHeight="false" outlineLevel="0" collapsed="false">
      <c r="A101" s="314" t="s">
        <v>152</v>
      </c>
      <c r="B101" s="315" t="s">
        <v>229</v>
      </c>
      <c r="C101" s="329" t="s">
        <v>230</v>
      </c>
      <c r="D101" s="317" t="s">
        <v>231</v>
      </c>
      <c r="E101" s="318" t="n">
        <v>19.2</v>
      </c>
      <c r="F101" s="319" t="n">
        <v>274.15</v>
      </c>
      <c r="G101" s="319" t="n">
        <f aca="false">ROUND(E101*F101,2)</f>
        <v>5263.68</v>
      </c>
    </row>
    <row r="102" customFormat="false" ht="63.75" hidden="false" customHeight="false" outlineLevel="0" collapsed="false">
      <c r="A102" s="314" t="s">
        <v>152</v>
      </c>
      <c r="B102" s="315" t="s">
        <v>232</v>
      </c>
      <c r="C102" s="329" t="s">
        <v>233</v>
      </c>
      <c r="D102" s="317" t="s">
        <v>234</v>
      </c>
      <c r="E102" s="318" t="n">
        <f aca="false">E101</f>
        <v>19.2</v>
      </c>
      <c r="F102" s="319" t="n">
        <v>67.46</v>
      </c>
      <c r="G102" s="319" t="n">
        <f aca="false">ROUND(E102*F102,2)</f>
        <v>1295.23</v>
      </c>
    </row>
    <row r="103" customFormat="false" ht="12.75" hidden="false" customHeight="false" outlineLevel="0" collapsed="false">
      <c r="A103" s="321"/>
      <c r="B103" s="307" t="s">
        <v>156</v>
      </c>
      <c r="C103" s="307"/>
      <c r="D103" s="307"/>
      <c r="E103" s="307"/>
      <c r="F103" s="322"/>
      <c r="G103" s="323" t="n">
        <f aca="false">ROUND(SUM(G101:G102),2)</f>
        <v>6558.91</v>
      </c>
    </row>
    <row r="104" s="89" customFormat="true" ht="17.25" hidden="false" customHeight="true" outlineLevel="0" collapsed="false"/>
    <row r="105" customFormat="false" ht="12.75" hidden="false" customHeight="false" outlineLevel="0" collapsed="false">
      <c r="A105" s="305" t="s">
        <v>15</v>
      </c>
      <c r="B105" s="307" t="s">
        <v>237</v>
      </c>
      <c r="C105" s="307"/>
      <c r="D105" s="307"/>
      <c r="E105" s="307"/>
      <c r="F105" s="307"/>
      <c r="G105" s="307" t="s">
        <v>223</v>
      </c>
    </row>
    <row r="106" customFormat="false" ht="12.75" hidden="false" customHeight="true" outlineLevel="0" collapsed="false">
      <c r="A106" s="193" t="n">
        <f aca="false">ORÇAMENTO!A51</f>
        <v>0</v>
      </c>
      <c r="B106" s="308" t="s">
        <v>238</v>
      </c>
      <c r="C106" s="308"/>
      <c r="D106" s="308"/>
      <c r="E106" s="308"/>
      <c r="F106" s="308"/>
      <c r="G106" s="308"/>
    </row>
    <row r="107" customFormat="false" ht="12.75" hidden="false" customHeight="false" outlineLevel="0" collapsed="false">
      <c r="A107" s="309" t="s">
        <v>146</v>
      </c>
      <c r="B107" s="310" t="s">
        <v>147</v>
      </c>
      <c r="C107" s="311" t="s">
        <v>148</v>
      </c>
      <c r="D107" s="310" t="s">
        <v>149</v>
      </c>
      <c r="E107" s="310" t="s">
        <v>150</v>
      </c>
      <c r="F107" s="312" t="s">
        <v>151</v>
      </c>
      <c r="G107" s="312" t="s">
        <v>82</v>
      </c>
    </row>
    <row r="108" customFormat="false" ht="33.75" hidden="false" customHeight="true" outlineLevel="0" collapsed="false">
      <c r="A108" s="314" t="s">
        <v>162</v>
      </c>
      <c r="B108" s="331" t="n">
        <v>1321</v>
      </c>
      <c r="C108" s="329" t="s">
        <v>239</v>
      </c>
      <c r="D108" s="332" t="s">
        <v>240</v>
      </c>
      <c r="E108" s="317" t="n">
        <f aca="false">24*18</f>
        <v>432</v>
      </c>
      <c r="F108" s="333" t="n">
        <v>8.83</v>
      </c>
      <c r="G108" s="334" t="n">
        <f aca="false">ROUND(E108*F108,2)</f>
        <v>3814.56</v>
      </c>
    </row>
    <row r="109" customFormat="false" ht="12.75" hidden="false" customHeight="true" outlineLevel="0" collapsed="false">
      <c r="A109" s="314" t="s">
        <v>241</v>
      </c>
      <c r="B109" s="314"/>
      <c r="C109" s="329" t="s">
        <v>242</v>
      </c>
      <c r="D109" s="332" t="s">
        <v>149</v>
      </c>
      <c r="E109" s="317" t="n">
        <v>100</v>
      </c>
      <c r="F109" s="333" t="n">
        <v>25</v>
      </c>
      <c r="G109" s="334" t="n">
        <f aca="false">ROUND(E109*F109,2)</f>
        <v>2500</v>
      </c>
    </row>
    <row r="110" customFormat="false" ht="41.25" hidden="false" customHeight="true" outlineLevel="0" collapsed="false">
      <c r="A110" s="314" t="s">
        <v>162</v>
      </c>
      <c r="B110" s="331" t="n">
        <v>43665</v>
      </c>
      <c r="C110" s="329" t="s">
        <v>243</v>
      </c>
      <c r="D110" s="332" t="s">
        <v>240</v>
      </c>
      <c r="E110" s="317" t="n">
        <f aca="false">20*8.74</f>
        <v>174.8</v>
      </c>
      <c r="F110" s="333" t="n">
        <v>8.59</v>
      </c>
      <c r="G110" s="334" t="n">
        <f aca="false">ROUND(E110*F110,2)</f>
        <v>1501.53</v>
      </c>
    </row>
    <row r="111" customFormat="false" ht="25.5" hidden="false" customHeight="false" outlineLevel="0" collapsed="false">
      <c r="A111" s="314" t="s">
        <v>162</v>
      </c>
      <c r="B111" s="331" t="n">
        <v>11002</v>
      </c>
      <c r="C111" s="329" t="s">
        <v>244</v>
      </c>
      <c r="D111" s="332" t="s">
        <v>240</v>
      </c>
      <c r="E111" s="317" t="n">
        <v>7.5</v>
      </c>
      <c r="F111" s="333" t="n">
        <v>62.02</v>
      </c>
      <c r="G111" s="334" t="n">
        <f aca="false">ROUND(E111*F111,2)</f>
        <v>465.15</v>
      </c>
    </row>
    <row r="112" customFormat="false" ht="25.5" hidden="false" customHeight="false" outlineLevel="0" collapsed="false">
      <c r="A112" s="314" t="s">
        <v>162</v>
      </c>
      <c r="B112" s="331" t="n">
        <v>44533</v>
      </c>
      <c r="C112" s="329" t="s">
        <v>245</v>
      </c>
      <c r="D112" s="332" t="s">
        <v>149</v>
      </c>
      <c r="E112" s="317" t="n">
        <v>6</v>
      </c>
      <c r="F112" s="333" t="n">
        <v>19.89</v>
      </c>
      <c r="G112" s="334" t="n">
        <f aca="false">ROUND(E112*F112,2)</f>
        <v>119.34</v>
      </c>
    </row>
    <row r="113" customFormat="false" ht="25.5" hidden="false" customHeight="false" outlineLevel="0" collapsed="false">
      <c r="A113" s="314" t="s">
        <v>162</v>
      </c>
      <c r="B113" s="331" t="n">
        <v>44495</v>
      </c>
      <c r="C113" s="329" t="s">
        <v>246</v>
      </c>
      <c r="D113" s="332" t="s">
        <v>149</v>
      </c>
      <c r="E113" s="317" t="n">
        <v>12</v>
      </c>
      <c r="F113" s="333" t="n">
        <v>21.07</v>
      </c>
      <c r="G113" s="334" t="n">
        <f aca="false">ROUND(E113*F113,2)</f>
        <v>252.84</v>
      </c>
    </row>
    <row r="114" customFormat="false" ht="25.5" hidden="false" customHeight="false" outlineLevel="0" collapsed="false">
      <c r="A114" s="314" t="s">
        <v>162</v>
      </c>
      <c r="B114" s="331" t="n">
        <v>44534</v>
      </c>
      <c r="C114" s="329" t="s">
        <v>247</v>
      </c>
      <c r="D114" s="332" t="s">
        <v>149</v>
      </c>
      <c r="E114" s="317" t="n">
        <v>8</v>
      </c>
      <c r="F114" s="333" t="n">
        <v>5.18</v>
      </c>
      <c r="G114" s="334" t="n">
        <f aca="false">ROUND(E114*F114,2)</f>
        <v>41.44</v>
      </c>
    </row>
    <row r="115" customFormat="false" ht="25.5" hidden="false" customHeight="false" outlineLevel="0" collapsed="false">
      <c r="A115" s="314" t="s">
        <v>152</v>
      </c>
      <c r="B115" s="315" t="s">
        <v>225</v>
      </c>
      <c r="C115" s="329" t="s">
        <v>226</v>
      </c>
      <c r="D115" s="317" t="s">
        <v>183</v>
      </c>
      <c r="E115" s="318" t="n">
        <v>8</v>
      </c>
      <c r="F115" s="333" t="n">
        <v>21.49</v>
      </c>
      <c r="G115" s="334" t="n">
        <f aca="false">ROUND(E115*F115,2)</f>
        <v>171.92</v>
      </c>
    </row>
    <row r="116" customFormat="false" ht="12.75" hidden="false" customHeight="false" outlineLevel="0" collapsed="false">
      <c r="A116" s="314" t="s">
        <v>152</v>
      </c>
      <c r="B116" s="315" t="s">
        <v>216</v>
      </c>
      <c r="C116" s="329" t="s">
        <v>182</v>
      </c>
      <c r="D116" s="317" t="s">
        <v>183</v>
      </c>
      <c r="E116" s="318" t="n">
        <f aca="false">5*8</f>
        <v>40</v>
      </c>
      <c r="F116" s="333" t="n">
        <v>19.94</v>
      </c>
      <c r="G116" s="334" t="n">
        <f aca="false">ROUND(E116*F116,2)</f>
        <v>797.6</v>
      </c>
    </row>
    <row r="117" customFormat="false" ht="12.75" hidden="false" customHeight="false" outlineLevel="0" collapsed="false">
      <c r="A117" s="314" t="s">
        <v>152</v>
      </c>
      <c r="B117" s="315" t="s">
        <v>227</v>
      </c>
      <c r="C117" s="329" t="s">
        <v>228</v>
      </c>
      <c r="D117" s="317" t="s">
        <v>183</v>
      </c>
      <c r="E117" s="318" t="n">
        <f aca="false">5*8</f>
        <v>40</v>
      </c>
      <c r="F117" s="333" t="n">
        <v>25.49</v>
      </c>
      <c r="G117" s="334" t="n">
        <f aca="false">ROUND(E117*F117,2)</f>
        <v>1019.6</v>
      </c>
    </row>
    <row r="118" customFormat="false" ht="55.5" hidden="false" customHeight="true" outlineLevel="0" collapsed="false">
      <c r="A118" s="314" t="s">
        <v>152</v>
      </c>
      <c r="B118" s="315" t="n">
        <v>100752</v>
      </c>
      <c r="C118" s="329" t="s">
        <v>248</v>
      </c>
      <c r="D118" s="317" t="s">
        <v>173</v>
      </c>
      <c r="E118" s="318" t="n">
        <v>48</v>
      </c>
      <c r="F118" s="333" t="n">
        <v>48.13</v>
      </c>
      <c r="G118" s="334" t="n">
        <f aca="false">ROUND(E118*F118,2)</f>
        <v>2310.24</v>
      </c>
    </row>
    <row r="119" customFormat="false" ht="55.5" hidden="false" customHeight="true" outlineLevel="0" collapsed="false">
      <c r="A119" s="314" t="s">
        <v>152</v>
      </c>
      <c r="B119" s="315" t="n">
        <v>100721</v>
      </c>
      <c r="C119" s="329" t="s">
        <v>249</v>
      </c>
      <c r="D119" s="317" t="s">
        <v>173</v>
      </c>
      <c r="E119" s="318" t="n">
        <v>48</v>
      </c>
      <c r="F119" s="333" t="n">
        <v>24.23</v>
      </c>
      <c r="G119" s="334" t="n">
        <f aca="false">ROUND(E119*F119,2)</f>
        <v>1163.04</v>
      </c>
    </row>
    <row r="120" customFormat="false" ht="55.5" hidden="false" customHeight="true" outlineLevel="0" collapsed="false">
      <c r="A120" s="314" t="s">
        <v>241</v>
      </c>
      <c r="B120" s="314"/>
      <c r="C120" s="329" t="s">
        <v>250</v>
      </c>
      <c r="D120" s="317" t="s">
        <v>251</v>
      </c>
      <c r="E120" s="318" t="n">
        <v>25</v>
      </c>
      <c r="F120" s="333" t="n">
        <v>41.41</v>
      </c>
      <c r="G120" s="334" t="n">
        <f aca="false">ROUND(E120*F120,2)</f>
        <v>1035.25</v>
      </c>
    </row>
    <row r="121" customFormat="false" ht="63.75" hidden="false" customHeight="false" outlineLevel="0" collapsed="false">
      <c r="A121" s="314" t="s">
        <v>152</v>
      </c>
      <c r="B121" s="315" t="s">
        <v>229</v>
      </c>
      <c r="C121" s="329" t="s">
        <v>230</v>
      </c>
      <c r="D121" s="317" t="s">
        <v>231</v>
      </c>
      <c r="E121" s="318" t="n">
        <v>5.6</v>
      </c>
      <c r="F121" s="333" t="n">
        <v>274.15</v>
      </c>
      <c r="G121" s="334" t="n">
        <f aca="false">ROUND(E121*F121,2)</f>
        <v>1535.24</v>
      </c>
    </row>
    <row r="122" customFormat="false" ht="63.75" hidden="false" customHeight="false" outlineLevel="0" collapsed="false">
      <c r="A122" s="314" t="s">
        <v>152</v>
      </c>
      <c r="B122" s="315" t="s">
        <v>232</v>
      </c>
      <c r="C122" s="329" t="s">
        <v>233</v>
      </c>
      <c r="D122" s="317" t="s">
        <v>234</v>
      </c>
      <c r="E122" s="318" t="n">
        <v>2.4</v>
      </c>
      <c r="F122" s="333" t="n">
        <v>67.46</v>
      </c>
      <c r="G122" s="334" t="n">
        <f aca="false">ROUND(E122*F122,2)</f>
        <v>161.9</v>
      </c>
      <c r="L122" s="89" t="n">
        <v>8</v>
      </c>
      <c r="M122" s="89" t="n">
        <f aca="false">0.3*L122</f>
        <v>2.4</v>
      </c>
    </row>
    <row r="123" customFormat="false" ht="12.75" hidden="false" customHeight="false" outlineLevel="0" collapsed="false">
      <c r="A123" s="321"/>
      <c r="B123" s="307" t="s">
        <v>156</v>
      </c>
      <c r="C123" s="307"/>
      <c r="D123" s="307"/>
      <c r="E123" s="307"/>
      <c r="F123" s="322"/>
      <c r="G123" s="323" t="n">
        <f aca="false">ROUND(SUM(G108:G122),2)</f>
        <v>16889.65</v>
      </c>
      <c r="K123" s="335" t="n">
        <f aca="false">G123*1.2882</f>
        <v>21757.24713</v>
      </c>
    </row>
    <row r="125" customFormat="false" ht="12.75" hidden="false" customHeight="false" outlineLevel="0" collapsed="false">
      <c r="K125" s="89" t="n">
        <v>35600</v>
      </c>
    </row>
    <row r="127" customFormat="false" ht="12.75" hidden="false" customHeight="false" outlineLevel="0" collapsed="false">
      <c r="K127" s="336" t="n">
        <f aca="false">K125/G123</f>
        <v>2.10779974718245</v>
      </c>
    </row>
  </sheetData>
  <mergeCells count="53">
    <mergeCell ref="B1:G1"/>
    <mergeCell ref="B2:D2"/>
    <mergeCell ref="F2:I2"/>
    <mergeCell ref="B3:D3"/>
    <mergeCell ref="E3:E4"/>
    <mergeCell ref="F3:I3"/>
    <mergeCell ref="B4:D4"/>
    <mergeCell ref="F4:I4"/>
    <mergeCell ref="B5:D5"/>
    <mergeCell ref="F5:I5"/>
    <mergeCell ref="A6:A7"/>
    <mergeCell ref="B6:D7"/>
    <mergeCell ref="F6:I6"/>
    <mergeCell ref="F7:I7"/>
    <mergeCell ref="A9:G9"/>
    <mergeCell ref="B11:F11"/>
    <mergeCell ref="B12:G12"/>
    <mergeCell ref="B16:D16"/>
    <mergeCell ref="B18:F18"/>
    <mergeCell ref="B19:G19"/>
    <mergeCell ref="A21:B21"/>
    <mergeCell ref="B36:D36"/>
    <mergeCell ref="B38:F38"/>
    <mergeCell ref="B39:G39"/>
    <mergeCell ref="A41:B41"/>
    <mergeCell ref="B44:D44"/>
    <mergeCell ref="B46:F46"/>
    <mergeCell ref="B47:G47"/>
    <mergeCell ref="A49:B49"/>
    <mergeCell ref="B57:D57"/>
    <mergeCell ref="B59:F59"/>
    <mergeCell ref="B60:G60"/>
    <mergeCell ref="A62:B62"/>
    <mergeCell ref="B70:D70"/>
    <mergeCell ref="B72:F72"/>
    <mergeCell ref="B73:G73"/>
    <mergeCell ref="A75:B75"/>
    <mergeCell ref="B78:D78"/>
    <mergeCell ref="B80:F80"/>
    <mergeCell ref="B81:G81"/>
    <mergeCell ref="A83:B83"/>
    <mergeCell ref="B86:D86"/>
    <mergeCell ref="B88:F88"/>
    <mergeCell ref="B89:G89"/>
    <mergeCell ref="B96:D96"/>
    <mergeCell ref="B98:F98"/>
    <mergeCell ref="B99:G99"/>
    <mergeCell ref="B103:D103"/>
    <mergeCell ref="B105:F105"/>
    <mergeCell ref="B106:G106"/>
    <mergeCell ref="A109:B109"/>
    <mergeCell ref="A120:B120"/>
    <mergeCell ref="B123:D123"/>
  </mergeCells>
  <printOptions headings="false" gridLines="false" gridLinesSet="true" horizontalCentered="false" verticalCentered="false"/>
  <pageMargins left="0.7" right="0.7" top="0.75" bottom="0.611111111111111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7" man="true" max="16383" min="0"/>
    <brk id="124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37" width="13.71"/>
    <col collapsed="false" customWidth="true" hidden="false" outlineLevel="0" max="2" min="2" style="337" width="11.57"/>
    <col collapsed="false" customWidth="true" hidden="false" outlineLevel="0" max="3" min="3" style="337" width="13.57"/>
    <col collapsed="false" customWidth="true" hidden="false" outlineLevel="0" max="4" min="4" style="338" width="66.71"/>
    <col collapsed="false" customWidth="true" hidden="false" outlineLevel="0" max="5" min="5" style="339" width="11"/>
    <col collapsed="false" customWidth="true" hidden="false" outlineLevel="0" max="6" min="6" style="340" width="13.15"/>
    <col collapsed="false" customWidth="true" hidden="false" outlineLevel="0" max="8" min="7" style="339" width="14"/>
    <col collapsed="false" customWidth="true" hidden="false" outlineLevel="0" max="9" min="9" style="341" width="17.71"/>
    <col collapsed="false" customWidth="true" hidden="false" outlineLevel="0" max="10" min="10" style="337" width="10.42"/>
    <col collapsed="false" customWidth="true" hidden="false" outlineLevel="0" max="11" min="11" style="337" width="13.42"/>
    <col collapsed="false" customWidth="true" hidden="false" outlineLevel="0" max="12" min="12" style="337" width="26.42"/>
    <col collapsed="false" customWidth="true" hidden="false" outlineLevel="0" max="13" min="13" style="337" width="12.42"/>
    <col collapsed="false" customWidth="false" hidden="false" outlineLevel="0" max="14" min="14" style="337" width="9.14"/>
    <col collapsed="false" customWidth="true" hidden="false" outlineLevel="0" max="15" min="15" style="337" width="29"/>
    <col collapsed="false" customWidth="true" hidden="false" outlineLevel="0" max="16" min="16" style="337" width="12"/>
    <col collapsed="false" customWidth="true" hidden="false" outlineLevel="0" max="17" min="17" style="337" width="13.15"/>
    <col collapsed="false" customWidth="false" hidden="false" outlineLevel="0" max="16384" min="18" style="337" width="9.14"/>
  </cols>
  <sheetData>
    <row r="1" customFormat="false" ht="69.75" hidden="false" customHeight="true" outlineLevel="0" collapsed="false">
      <c r="A1" s="342"/>
      <c r="B1" s="1" t="s">
        <v>252</v>
      </c>
      <c r="C1" s="1"/>
      <c r="D1" s="1"/>
      <c r="E1" s="1"/>
      <c r="F1" s="1"/>
      <c r="G1" s="1"/>
      <c r="H1" s="1"/>
      <c r="I1" s="3"/>
      <c r="J1" s="343"/>
    </row>
    <row r="2" s="89" customFormat="true" ht="21.75" hidden="false" customHeight="true" outlineLevel="0" collapsed="false">
      <c r="A2" s="37" t="s">
        <v>2</v>
      </c>
      <c r="B2" s="344" t="s">
        <v>253</v>
      </c>
      <c r="C2" s="344"/>
      <c r="D2" s="344"/>
      <c r="E2" s="12" t="s">
        <v>3</v>
      </c>
      <c r="F2" s="12"/>
      <c r="G2" s="345" t="s">
        <v>254</v>
      </c>
      <c r="H2" s="345"/>
      <c r="I2" s="345"/>
      <c r="J2" s="346"/>
      <c r="K2" s="185"/>
    </row>
    <row r="3" s="89" customFormat="true" ht="18.75" hidden="false" customHeight="true" outlineLevel="0" collapsed="false">
      <c r="A3" s="37" t="s">
        <v>5</v>
      </c>
      <c r="B3" s="344" t="s">
        <v>255</v>
      </c>
      <c r="C3" s="344"/>
      <c r="D3" s="344"/>
      <c r="E3" s="21" t="s">
        <v>40</v>
      </c>
      <c r="F3" s="21"/>
      <c r="G3" s="344" t="s">
        <v>256</v>
      </c>
      <c r="H3" s="344"/>
      <c r="I3" s="344"/>
      <c r="J3" s="347"/>
      <c r="K3" s="185"/>
    </row>
    <row r="4" s="89" customFormat="true" ht="18" hidden="false" customHeight="true" outlineLevel="0" collapsed="false">
      <c r="A4" s="37" t="s">
        <v>7</v>
      </c>
      <c r="B4" s="344" t="s">
        <v>141</v>
      </c>
      <c r="C4" s="344"/>
      <c r="D4" s="344"/>
      <c r="E4" s="21"/>
      <c r="F4" s="21"/>
      <c r="G4" s="344" t="s">
        <v>257</v>
      </c>
      <c r="H4" s="344"/>
      <c r="I4" s="344"/>
      <c r="J4" s="348"/>
      <c r="K4" s="349"/>
      <c r="L4" s="350"/>
    </row>
    <row r="5" s="89" customFormat="true" ht="18" hidden="false" customHeight="true" outlineLevel="0" collapsed="false">
      <c r="A5" s="33" t="s">
        <v>9</v>
      </c>
      <c r="B5" s="351" t="n">
        <f aca="false">I59</f>
        <v>215716.49</v>
      </c>
      <c r="C5" s="351"/>
      <c r="D5" s="351"/>
      <c r="E5" s="37" t="s">
        <v>258</v>
      </c>
      <c r="F5" s="37"/>
      <c r="G5" s="352" t="n">
        <f aca="false">'BDI-SERVIÇOS'!I24</f>
        <v>0.297694289390904</v>
      </c>
      <c r="H5" s="352"/>
      <c r="I5" s="352"/>
      <c r="J5" s="353"/>
      <c r="K5" s="185"/>
    </row>
    <row r="6" s="89" customFormat="true" ht="18" hidden="false" customHeight="true" outlineLevel="0" collapsed="false">
      <c r="A6" s="33"/>
      <c r="B6" s="351"/>
      <c r="C6" s="351"/>
      <c r="D6" s="351"/>
      <c r="E6" s="37" t="s">
        <v>259</v>
      </c>
      <c r="F6" s="37"/>
      <c r="G6" s="352" t="n">
        <f aca="false">'BDI - EQP'!I29</f>
        <v>0.163234753402286</v>
      </c>
      <c r="H6" s="352"/>
      <c r="I6" s="352"/>
      <c r="J6" s="354"/>
      <c r="K6" s="185"/>
    </row>
    <row r="7" s="89" customFormat="true" ht="18" hidden="false" customHeight="true" outlineLevel="0" collapsed="false">
      <c r="A7" s="37" t="s">
        <v>11</v>
      </c>
      <c r="B7" s="355" t="s">
        <v>260</v>
      </c>
      <c r="C7" s="355"/>
      <c r="D7" s="355"/>
      <c r="E7" s="37" t="s">
        <v>43</v>
      </c>
      <c r="F7" s="37"/>
      <c r="G7" s="356" t="n">
        <f aca="true">TODAY()</f>
        <v>46232</v>
      </c>
      <c r="H7" s="356"/>
      <c r="I7" s="356"/>
      <c r="J7" s="357"/>
      <c r="K7" s="185"/>
    </row>
    <row r="8" s="89" customFormat="true" ht="22.5" hidden="false" customHeight="true" outlineLevel="0" collapsed="false">
      <c r="A8" s="37"/>
      <c r="B8" s="355"/>
      <c r="C8" s="355"/>
      <c r="D8" s="355"/>
      <c r="E8" s="35" t="s">
        <v>45</v>
      </c>
      <c r="F8" s="35"/>
      <c r="G8" s="358" t="s">
        <v>261</v>
      </c>
      <c r="H8" s="358"/>
      <c r="I8" s="358"/>
      <c r="J8" s="359"/>
      <c r="K8" s="185"/>
    </row>
    <row r="9" customFormat="false" ht="8.25" hidden="false" customHeight="true" outlineLevel="0" collapsed="false">
      <c r="A9" s="342"/>
      <c r="B9" s="342"/>
      <c r="C9" s="342"/>
      <c r="D9" s="342"/>
      <c r="E9" s="342"/>
      <c r="F9" s="342"/>
      <c r="G9" s="342"/>
      <c r="H9" s="342"/>
      <c r="I9" s="342"/>
    </row>
    <row r="10" customFormat="false" ht="16.5" hidden="false" customHeight="true" outlineLevel="0" collapsed="false">
      <c r="A10" s="360" t="s">
        <v>262</v>
      </c>
      <c r="B10" s="360"/>
      <c r="C10" s="360"/>
      <c r="D10" s="360"/>
      <c r="E10" s="360"/>
      <c r="F10" s="360"/>
      <c r="G10" s="360"/>
      <c r="H10" s="360"/>
      <c r="I10" s="360"/>
      <c r="J10" s="360"/>
    </row>
    <row r="11" customFormat="false" ht="8.25" hidden="false" customHeight="true" outlineLevel="0" collapsed="false"/>
    <row r="12" customFormat="false" ht="26.25" hidden="false" customHeight="false" outlineLevel="0" collapsed="false">
      <c r="A12" s="361" t="s">
        <v>15</v>
      </c>
      <c r="B12" s="361" t="s">
        <v>146</v>
      </c>
      <c r="C12" s="361" t="s">
        <v>147</v>
      </c>
      <c r="D12" s="361" t="s">
        <v>263</v>
      </c>
      <c r="E12" s="361" t="s">
        <v>264</v>
      </c>
      <c r="F12" s="362" t="s">
        <v>150</v>
      </c>
      <c r="G12" s="363" t="s">
        <v>265</v>
      </c>
      <c r="H12" s="363" t="s">
        <v>266</v>
      </c>
      <c r="I12" s="364" t="s">
        <v>267</v>
      </c>
      <c r="J12" s="365" t="s">
        <v>268</v>
      </c>
      <c r="K12" s="366" t="n">
        <f aca="false">G5+1</f>
        <v>1.2976942893909</v>
      </c>
      <c r="L12" s="366" t="n">
        <f aca="false">G6+1</f>
        <v>1.16323475340229</v>
      </c>
    </row>
    <row r="13" customFormat="false" ht="13.5" hidden="false" customHeight="false" outlineLevel="0" collapsed="false">
      <c r="L13" s="337" t="s">
        <v>269</v>
      </c>
    </row>
    <row r="14" customFormat="false" ht="19.5" hidden="false" customHeight="true" outlineLevel="0" collapsed="false">
      <c r="A14" s="367" t="n">
        <v>1</v>
      </c>
      <c r="B14" s="367"/>
      <c r="C14" s="367"/>
      <c r="D14" s="368" t="s">
        <v>270</v>
      </c>
      <c r="E14" s="369"/>
      <c r="F14" s="369"/>
      <c r="G14" s="369"/>
      <c r="H14" s="369"/>
      <c r="I14" s="370"/>
      <c r="J14" s="371"/>
      <c r="Q14" s="372"/>
    </row>
    <row r="15" customFormat="false" ht="27" hidden="false" customHeight="true" outlineLevel="0" collapsed="false">
      <c r="A15" s="373" t="s">
        <v>271</v>
      </c>
      <c r="B15" s="374" t="str">
        <f aca="false">COMPOSIÇÕES!B11</f>
        <v>COMPOSIÇÃO 1</v>
      </c>
      <c r="C15" s="374"/>
      <c r="D15" s="375" t="str">
        <f aca="false">COMPOSIÇÕES!B12</f>
        <v>ADMINISTRAÇÃO DA OBRA COM ENGENHEIRO CIVIL E ENCARREGADO GERAL</v>
      </c>
      <c r="E15" s="376" t="s">
        <v>272</v>
      </c>
      <c r="F15" s="377" t="n">
        <f aca="false">'MEMÓRIA DE CÁLCULO'!C22</f>
        <v>1</v>
      </c>
      <c r="G15" s="378" t="n">
        <f aca="false">COMPOSIÇÕES!G16</f>
        <v>7003.14</v>
      </c>
      <c r="H15" s="379" t="n">
        <f aca="false">ROUND((G15*$K$12),2)</f>
        <v>9087.93</v>
      </c>
      <c r="I15" s="380" t="n">
        <f aca="false">ROUND(((F15*H15)),2)</f>
        <v>9087.93</v>
      </c>
      <c r="J15" s="381" t="n">
        <f aca="false">I15/$I$59</f>
        <v>0.0421290463237187</v>
      </c>
      <c r="K15" s="382"/>
    </row>
    <row r="16" customFormat="false" ht="13.5" hidden="false" customHeight="false" outlineLevel="0" collapsed="false">
      <c r="A16" s="383"/>
      <c r="B16" s="384"/>
      <c r="C16" s="384"/>
      <c r="D16" s="384"/>
      <c r="E16" s="384"/>
      <c r="F16" s="384"/>
      <c r="G16" s="384"/>
      <c r="H16" s="385" t="s">
        <v>273</v>
      </c>
      <c r="I16" s="386" t="n">
        <f aca="false">SUM(I15:I15)</f>
        <v>9087.93</v>
      </c>
      <c r="J16" s="381"/>
      <c r="K16" s="382"/>
    </row>
    <row r="17" customFormat="false" ht="18" hidden="false" customHeight="true" outlineLevel="0" collapsed="false">
      <c r="A17" s="367" t="n">
        <v>2</v>
      </c>
      <c r="B17" s="367"/>
      <c r="C17" s="367"/>
      <c r="D17" s="368" t="s">
        <v>274</v>
      </c>
      <c r="E17" s="369"/>
      <c r="F17" s="369"/>
      <c r="G17" s="369"/>
      <c r="H17" s="369"/>
      <c r="I17" s="370"/>
      <c r="J17" s="381" t="n">
        <f aca="false">I17/$I$59</f>
        <v>0</v>
      </c>
      <c r="K17" s="382"/>
      <c r="Q17" s="372"/>
    </row>
    <row r="18" customFormat="false" ht="17.25" hidden="false" customHeight="true" outlineLevel="0" collapsed="false">
      <c r="A18" s="373" t="s">
        <v>275</v>
      </c>
      <c r="B18" s="373" t="s">
        <v>168</v>
      </c>
      <c r="C18" s="373" t="s">
        <v>276</v>
      </c>
      <c r="D18" s="387" t="s">
        <v>277</v>
      </c>
      <c r="E18" s="376" t="s">
        <v>179</v>
      </c>
      <c r="F18" s="377" t="n">
        <f aca="false">'MEMÓRIA DE CÁLCULO'!C30</f>
        <v>25</v>
      </c>
      <c r="G18" s="378" t="n">
        <v>4.98</v>
      </c>
      <c r="H18" s="379" t="n">
        <f aca="false">ROUND((G18*$K$12),2)</f>
        <v>6.46</v>
      </c>
      <c r="I18" s="388" t="n">
        <f aca="false">ROUND(((F18*H18)),2)</f>
        <v>161.5</v>
      </c>
      <c r="J18" s="381" t="n">
        <f aca="false">I18/$I$59</f>
        <v>0.000748667846394126</v>
      </c>
      <c r="K18" s="382"/>
    </row>
    <row r="19" customFormat="false" ht="17.25" hidden="false" customHeight="true" outlineLevel="0" collapsed="false">
      <c r="A19" s="373" t="s">
        <v>278</v>
      </c>
      <c r="B19" s="373" t="s">
        <v>168</v>
      </c>
      <c r="C19" s="373" t="s">
        <v>279</v>
      </c>
      <c r="D19" s="387" t="s">
        <v>280</v>
      </c>
      <c r="E19" s="376" t="s">
        <v>179</v>
      </c>
      <c r="F19" s="377" t="n">
        <f aca="false">'MEMÓRIA DE CÁLCULO'!C37</f>
        <v>6</v>
      </c>
      <c r="G19" s="378" t="n">
        <v>191.45</v>
      </c>
      <c r="H19" s="379" t="n">
        <f aca="false">ROUND((G19*$K$12),2)</f>
        <v>248.44</v>
      </c>
      <c r="I19" s="389" t="n">
        <f aca="false">ROUND(((F19*H19)),2)</f>
        <v>1490.64</v>
      </c>
      <c r="J19" s="381" t="n">
        <f aca="false">I19/$I$59</f>
        <v>0.00691018104364669</v>
      </c>
      <c r="K19" s="382"/>
    </row>
    <row r="20" customFormat="false" ht="17.25" hidden="false" customHeight="true" outlineLevel="0" collapsed="false">
      <c r="A20" s="373" t="s">
        <v>281</v>
      </c>
      <c r="B20" s="373" t="s">
        <v>168</v>
      </c>
      <c r="C20" s="373" t="s">
        <v>282</v>
      </c>
      <c r="D20" s="387" t="s">
        <v>283</v>
      </c>
      <c r="E20" s="376" t="s">
        <v>179</v>
      </c>
      <c r="F20" s="377" t="n">
        <f aca="false">'MEMÓRIA DE CÁLCULO'!C47</f>
        <v>92</v>
      </c>
      <c r="G20" s="378" t="n">
        <v>150.17</v>
      </c>
      <c r="H20" s="379" t="n">
        <f aca="false">ROUND((G20*$K$12),2)</f>
        <v>194.87</v>
      </c>
      <c r="I20" s="389" t="n">
        <f aca="false">ROUND(((F20*H20)),2)</f>
        <v>17928.04</v>
      </c>
      <c r="J20" s="381" t="n">
        <f aca="false">I20/$I$59</f>
        <v>0.0831092699496455</v>
      </c>
      <c r="K20" s="382"/>
    </row>
    <row r="21" customFormat="false" ht="17.25" hidden="false" customHeight="true" outlineLevel="0" collapsed="false">
      <c r="A21" s="373" t="s">
        <v>284</v>
      </c>
      <c r="B21" s="373" t="s">
        <v>168</v>
      </c>
      <c r="C21" s="373" t="s">
        <v>285</v>
      </c>
      <c r="D21" s="387" t="s">
        <v>286</v>
      </c>
      <c r="E21" s="376" t="s">
        <v>179</v>
      </c>
      <c r="F21" s="377" t="n">
        <f aca="false">'MEMÓRIA DE CÁLCULO'!C54</f>
        <v>224</v>
      </c>
      <c r="G21" s="378" t="n">
        <v>5.83</v>
      </c>
      <c r="H21" s="379" t="n">
        <f aca="false">ROUND((G21*$K$12),2)</f>
        <v>7.57</v>
      </c>
      <c r="I21" s="389" t="n">
        <f aca="false">ROUND(((F21*H21)),2)</f>
        <v>1695.68</v>
      </c>
      <c r="J21" s="381" t="n">
        <f aca="false">I21/$I$59</f>
        <v>0.00786068788714298</v>
      </c>
      <c r="K21" s="382"/>
    </row>
    <row r="22" customFormat="false" ht="12.75" hidden="false" customHeight="true" outlineLevel="0" collapsed="false">
      <c r="A22" s="383"/>
      <c r="B22" s="384"/>
      <c r="C22" s="384"/>
      <c r="D22" s="384"/>
      <c r="E22" s="384"/>
      <c r="F22" s="384"/>
      <c r="G22" s="384"/>
      <c r="H22" s="385" t="s">
        <v>287</v>
      </c>
      <c r="I22" s="386" t="n">
        <f aca="false">ROUND(SUM(I18:I21),2)</f>
        <v>21275.86</v>
      </c>
      <c r="J22" s="381"/>
      <c r="K22" s="382"/>
    </row>
    <row r="23" customFormat="false" ht="20.25" hidden="false" customHeight="true" outlineLevel="0" collapsed="false">
      <c r="A23" s="367" t="n">
        <v>3</v>
      </c>
      <c r="B23" s="367"/>
      <c r="C23" s="367"/>
      <c r="D23" s="390" t="s">
        <v>288</v>
      </c>
      <c r="E23" s="390"/>
      <c r="F23" s="390"/>
      <c r="G23" s="390"/>
      <c r="H23" s="390"/>
      <c r="I23" s="390"/>
      <c r="J23" s="381" t="n">
        <f aca="false">I23/$I$59</f>
        <v>0</v>
      </c>
      <c r="K23" s="382"/>
    </row>
    <row r="24" customFormat="false" ht="16.5" hidden="false" customHeight="true" outlineLevel="0" collapsed="false">
      <c r="A24" s="391" t="s">
        <v>289</v>
      </c>
      <c r="B24" s="392"/>
      <c r="C24" s="393"/>
      <c r="D24" s="394" t="s">
        <v>290</v>
      </c>
      <c r="E24" s="393"/>
      <c r="F24" s="395"/>
      <c r="G24" s="396"/>
      <c r="H24" s="397"/>
      <c r="I24" s="398"/>
      <c r="J24" s="381" t="n">
        <f aca="false">I24/$I$59</f>
        <v>0</v>
      </c>
      <c r="L24" s="399"/>
      <c r="M24" s="399"/>
      <c r="N24" s="399"/>
      <c r="O24" s="399"/>
      <c r="P24" s="399"/>
      <c r="Q24" s="399"/>
      <c r="R24" s="399"/>
      <c r="S24" s="399"/>
      <c r="T24" s="400"/>
    </row>
    <row r="25" customFormat="false" ht="24" hidden="false" customHeight="true" outlineLevel="0" collapsed="false">
      <c r="A25" s="193" t="s">
        <v>291</v>
      </c>
      <c r="B25" s="193" t="s">
        <v>168</v>
      </c>
      <c r="C25" s="193" t="s">
        <v>292</v>
      </c>
      <c r="D25" s="401" t="s">
        <v>293</v>
      </c>
      <c r="E25" s="402" t="s">
        <v>171</v>
      </c>
      <c r="F25" s="403" t="n">
        <f aca="false">'MEMÓRIA DE CÁLCULO'!C63</f>
        <v>0.15</v>
      </c>
      <c r="G25" s="404" t="n">
        <v>903.2</v>
      </c>
      <c r="H25" s="405" t="n">
        <f aca="false">ROUND((G25*$K$12),2)</f>
        <v>1172.08</v>
      </c>
      <c r="I25" s="389" t="n">
        <f aca="false">ROUND(((F25*H25)),2)</f>
        <v>175.81</v>
      </c>
      <c r="J25" s="381" t="n">
        <f aca="false">I25/$I$59</f>
        <v>0.000815004916870287</v>
      </c>
      <c r="L25" s="399"/>
      <c r="M25" s="399"/>
      <c r="N25" s="399"/>
      <c r="O25" s="399"/>
      <c r="P25" s="399"/>
      <c r="Q25" s="399"/>
      <c r="R25" s="399"/>
      <c r="S25" s="399"/>
      <c r="T25" s="400"/>
    </row>
    <row r="26" customFormat="false" ht="32.25" hidden="false" customHeight="true" outlineLevel="0" collapsed="false">
      <c r="A26" s="193" t="s">
        <v>294</v>
      </c>
      <c r="B26" s="193" t="s">
        <v>168</v>
      </c>
      <c r="C26" s="193" t="s">
        <v>295</v>
      </c>
      <c r="D26" s="406" t="s">
        <v>296</v>
      </c>
      <c r="E26" s="407" t="s">
        <v>171</v>
      </c>
      <c r="F26" s="408" t="n">
        <f aca="false">'MEMÓRIA DE CÁLCULO'!C71</f>
        <v>3.78</v>
      </c>
      <c r="G26" s="409" t="n">
        <v>3762.41</v>
      </c>
      <c r="H26" s="405" t="n">
        <f aca="false">ROUND((G26*$K$12),2)</f>
        <v>4882.46</v>
      </c>
      <c r="I26" s="389" t="n">
        <f aca="false">ROUND(((F26*H26)),2)</f>
        <v>18455.7</v>
      </c>
      <c r="J26" s="381" t="n">
        <f aca="false">I26/$I$59</f>
        <v>0.0855553509145268</v>
      </c>
      <c r="L26" s="399"/>
      <c r="M26" s="399"/>
      <c r="N26" s="399"/>
      <c r="O26" s="399"/>
      <c r="P26" s="399"/>
      <c r="Q26" s="399"/>
      <c r="R26" s="399"/>
      <c r="S26" s="399"/>
      <c r="T26" s="400"/>
    </row>
    <row r="27" customFormat="false" ht="38.25" hidden="false" customHeight="false" outlineLevel="0" collapsed="false">
      <c r="A27" s="193" t="s">
        <v>297</v>
      </c>
      <c r="B27" s="193" t="s">
        <v>152</v>
      </c>
      <c r="C27" s="193" t="s">
        <v>298</v>
      </c>
      <c r="D27" s="406" t="s">
        <v>299</v>
      </c>
      <c r="E27" s="407" t="s">
        <v>171</v>
      </c>
      <c r="F27" s="408" t="n">
        <f aca="false">'MEMÓRIA DE CÁLCULO'!C78</f>
        <v>2.21</v>
      </c>
      <c r="G27" s="409" t="n">
        <v>952.93</v>
      </c>
      <c r="H27" s="405" t="n">
        <f aca="false">ROUND((G27*$K$12),2)</f>
        <v>1236.61</v>
      </c>
      <c r="I27" s="389" t="n">
        <f aca="false">ROUND(((F27*H27)),2)</f>
        <v>2732.91</v>
      </c>
      <c r="J27" s="381" t="n">
        <f aca="false">I27/$I$59</f>
        <v>0.0126689897466809</v>
      </c>
      <c r="L27" s="399"/>
      <c r="M27" s="399"/>
      <c r="N27" s="399"/>
      <c r="O27" s="399"/>
      <c r="P27" s="399"/>
      <c r="Q27" s="399"/>
      <c r="R27" s="399"/>
      <c r="S27" s="399"/>
      <c r="T27" s="400"/>
    </row>
    <row r="28" customFormat="false" ht="15.75" hidden="false" customHeight="true" outlineLevel="0" collapsed="false">
      <c r="A28" s="391" t="s">
        <v>300</v>
      </c>
      <c r="B28" s="410"/>
      <c r="C28" s="411"/>
      <c r="D28" s="412" t="s">
        <v>301</v>
      </c>
      <c r="E28" s="411"/>
      <c r="F28" s="413"/>
      <c r="G28" s="414"/>
      <c r="H28" s="415"/>
      <c r="I28" s="416"/>
      <c r="J28" s="381" t="n">
        <f aca="false">I28/$I$59</f>
        <v>0</v>
      </c>
      <c r="L28" s="399"/>
      <c r="M28" s="399"/>
      <c r="N28" s="399"/>
      <c r="O28" s="399"/>
      <c r="P28" s="399"/>
      <c r="Q28" s="399"/>
      <c r="R28" s="399"/>
      <c r="S28" s="399"/>
      <c r="T28" s="400"/>
    </row>
    <row r="29" customFormat="false" ht="22.5" hidden="false" customHeight="true" outlineLevel="0" collapsed="false">
      <c r="A29" s="193" t="s">
        <v>302</v>
      </c>
      <c r="B29" s="193" t="s">
        <v>168</v>
      </c>
      <c r="C29" s="193" t="s">
        <v>303</v>
      </c>
      <c r="D29" s="401" t="s">
        <v>304</v>
      </c>
      <c r="E29" s="376" t="s">
        <v>305</v>
      </c>
      <c r="F29" s="403" t="n">
        <f aca="false">'MEMÓRIA DE CÁLCULO'!C89</f>
        <v>60</v>
      </c>
      <c r="G29" s="404" t="n">
        <v>12.99</v>
      </c>
      <c r="H29" s="405" t="n">
        <f aca="false">ROUND((G29*$K$12),2)</f>
        <v>16.86</v>
      </c>
      <c r="I29" s="389" t="n">
        <f aca="false">ROUND(((F29*H29)),2)</f>
        <v>1011.6</v>
      </c>
      <c r="J29" s="381" t="n">
        <f aca="false">I29/$I$59</f>
        <v>0.00468948850410092</v>
      </c>
      <c r="L29" s="399"/>
      <c r="M29" s="399"/>
      <c r="N29" s="399"/>
      <c r="O29" s="399"/>
      <c r="P29" s="399"/>
      <c r="Q29" s="399"/>
      <c r="R29" s="399"/>
      <c r="S29" s="399"/>
      <c r="T29" s="400"/>
    </row>
    <row r="30" customFormat="false" ht="24" hidden="false" customHeight="true" outlineLevel="0" collapsed="false">
      <c r="A30" s="417" t="s">
        <v>306</v>
      </c>
      <c r="B30" s="410"/>
      <c r="C30" s="411"/>
      <c r="D30" s="412" t="s">
        <v>307</v>
      </c>
      <c r="E30" s="411"/>
      <c r="F30" s="413"/>
      <c r="G30" s="414"/>
      <c r="H30" s="415"/>
      <c r="I30" s="418"/>
      <c r="J30" s="381" t="n">
        <f aca="false">I30/$I$59</f>
        <v>0</v>
      </c>
      <c r="L30" s="399"/>
      <c r="M30" s="399"/>
      <c r="N30" s="399"/>
      <c r="O30" s="399"/>
      <c r="P30" s="399"/>
      <c r="Q30" s="399"/>
      <c r="R30" s="399"/>
      <c r="S30" s="399"/>
      <c r="T30" s="400"/>
    </row>
    <row r="31" customFormat="false" ht="30.75" hidden="false" customHeight="true" outlineLevel="0" collapsed="false">
      <c r="A31" s="193" t="s">
        <v>308</v>
      </c>
      <c r="B31" s="193" t="s">
        <v>168</v>
      </c>
      <c r="C31" s="193" t="s">
        <v>295</v>
      </c>
      <c r="D31" s="406" t="s">
        <v>296</v>
      </c>
      <c r="E31" s="419" t="s">
        <v>309</v>
      </c>
      <c r="F31" s="408" t="n">
        <f aca="false">'MEMÓRIA DE CÁLCULO'!C101</f>
        <v>1.92</v>
      </c>
      <c r="G31" s="409" t="n">
        <v>3762.41</v>
      </c>
      <c r="H31" s="420" t="n">
        <f aca="false">ROUND((G31*$K$12),2)</f>
        <v>4882.46</v>
      </c>
      <c r="I31" s="421" t="n">
        <f aca="false">ROUND(((F31*H31)),2)</f>
        <v>9374.32</v>
      </c>
      <c r="J31" s="381" t="n">
        <f aca="false">I31/$I$59</f>
        <v>0.0434566685189435</v>
      </c>
      <c r="L31" s="399"/>
      <c r="M31" s="399"/>
      <c r="N31" s="399"/>
      <c r="O31" s="399"/>
      <c r="P31" s="399"/>
      <c r="Q31" s="399"/>
      <c r="R31" s="399"/>
      <c r="S31" s="399"/>
      <c r="T31" s="400"/>
    </row>
    <row r="32" customFormat="false" ht="21.75" hidden="false" customHeight="true" outlineLevel="0" collapsed="false">
      <c r="A32" s="383"/>
      <c r="B32" s="384"/>
      <c r="C32" s="384"/>
      <c r="D32" s="384"/>
      <c r="E32" s="384"/>
      <c r="F32" s="384"/>
      <c r="G32" s="384"/>
      <c r="H32" s="385" t="s">
        <v>310</v>
      </c>
      <c r="I32" s="386" t="n">
        <f aca="false">ROUND(SUM(I25:I31),2)</f>
        <v>31750.34</v>
      </c>
      <c r="J32" s="381"/>
      <c r="L32" s="399"/>
      <c r="M32" s="399"/>
      <c r="N32" s="399"/>
      <c r="O32" s="399"/>
      <c r="P32" s="399"/>
      <c r="Q32" s="399"/>
      <c r="R32" s="399"/>
      <c r="S32" s="399"/>
      <c r="T32" s="400"/>
    </row>
    <row r="33" customFormat="false" ht="17.25" hidden="false" customHeight="true" outlineLevel="0" collapsed="false">
      <c r="A33" s="367" t="n">
        <v>4</v>
      </c>
      <c r="B33" s="367"/>
      <c r="C33" s="367"/>
      <c r="D33" s="368" t="s">
        <v>311</v>
      </c>
      <c r="E33" s="369"/>
      <c r="F33" s="369"/>
      <c r="G33" s="369"/>
      <c r="H33" s="369"/>
      <c r="I33" s="370"/>
      <c r="J33" s="381" t="n">
        <f aca="false">I33/$I$59</f>
        <v>0</v>
      </c>
      <c r="K33" s="382"/>
    </row>
    <row r="34" customFormat="false" ht="30" hidden="false" customHeight="true" outlineLevel="0" collapsed="false">
      <c r="A34" s="373" t="s">
        <v>312</v>
      </c>
      <c r="B34" s="422" t="s">
        <v>159</v>
      </c>
      <c r="C34" s="422"/>
      <c r="D34" s="387" t="s">
        <v>313</v>
      </c>
      <c r="E34" s="376" t="s">
        <v>223</v>
      </c>
      <c r="F34" s="423" t="n">
        <f aca="false">'MEMÓRIA DE CÁLCULO'!C106</f>
        <v>1</v>
      </c>
      <c r="G34" s="378" t="n">
        <v>35600</v>
      </c>
      <c r="H34" s="379" t="n">
        <f aca="false">ROUND((G34*$K$12),2)</f>
        <v>46197.92</v>
      </c>
      <c r="I34" s="388" t="n">
        <f aca="false">ROUND(((F34*H34)),2)</f>
        <v>46197.92</v>
      </c>
      <c r="J34" s="381" t="n">
        <f aca="false">I34/$I$59</f>
        <v>0.214160354639555</v>
      </c>
      <c r="K34" s="382"/>
    </row>
    <row r="35" customFormat="false" ht="51" hidden="false" customHeight="true" outlineLevel="0" collapsed="false">
      <c r="A35" s="373" t="s">
        <v>314</v>
      </c>
      <c r="B35" s="193" t="s">
        <v>159</v>
      </c>
      <c r="C35" s="193"/>
      <c r="D35" s="387" t="s">
        <v>315</v>
      </c>
      <c r="E35" s="376" t="s">
        <v>223</v>
      </c>
      <c r="F35" s="423" t="n">
        <f aca="false">'MEMÓRIA DE CÁLCULO'!C110</f>
        <v>1</v>
      </c>
      <c r="G35" s="378" t="n">
        <v>55000</v>
      </c>
      <c r="H35" s="379" t="n">
        <f aca="false">ROUND((G35*$L$12),2)</f>
        <v>63977.91</v>
      </c>
      <c r="I35" s="389" t="n">
        <f aca="false">ROUND(((F35*H35)),2)</f>
        <v>63977.91</v>
      </c>
      <c r="J35" s="381" t="n">
        <f aca="false">I35/$I$59</f>
        <v>0.296583307099054</v>
      </c>
      <c r="K35" s="382"/>
    </row>
    <row r="36" customFormat="false" ht="25.5" hidden="false" customHeight="true" outlineLevel="0" collapsed="false">
      <c r="A36" s="373" t="s">
        <v>316</v>
      </c>
      <c r="B36" s="193" t="str">
        <f aca="false">COMPOSIÇÕES!B88</f>
        <v>COMPOSIÇÃO 8</v>
      </c>
      <c r="C36" s="193"/>
      <c r="D36" s="375" t="str">
        <f aca="false">COMPOSIÇÕES!B89</f>
        <v>INSTALAÇÃO DE ESTATUA DE SAGRADO CORAÇÃO DE JESUS EM ESTRUTURA METÁLICA, INCLUINDO IÇAMENTO</v>
      </c>
      <c r="E36" s="376" t="s">
        <v>223</v>
      </c>
      <c r="F36" s="423" t="n">
        <f aca="false">'MEMÓRIA DE CÁLCULO'!C114</f>
        <v>1</v>
      </c>
      <c r="G36" s="378" t="n">
        <f aca="false">COMPOSIÇÕES!G96</f>
        <v>1998.68</v>
      </c>
      <c r="H36" s="379" t="n">
        <f aca="false">ROUND((G36*$K$12),2)</f>
        <v>2593.68</v>
      </c>
      <c r="I36" s="389" t="n">
        <f aca="false">ROUND(((F36*H36)),2)</f>
        <v>2593.68</v>
      </c>
      <c r="J36" s="381" t="n">
        <f aca="false">I36/$I$59</f>
        <v>0.0120235592559475</v>
      </c>
      <c r="K36" s="382"/>
    </row>
    <row r="37" customFormat="false" ht="41.25" hidden="false" customHeight="true" outlineLevel="0" collapsed="false">
      <c r="A37" s="373" t="s">
        <v>317</v>
      </c>
      <c r="B37" s="193" t="str">
        <f aca="false">COMPOSIÇÕES!B98</f>
        <v>COMPOSIÇÃO 9</v>
      </c>
      <c r="C37" s="193"/>
      <c r="D37" s="375" t="str">
        <f aca="false">COMPOSIÇÕES!B99</f>
        <v>TRANSPORTE DE ESTATUA DO SAGRADO CORAÇÃO DE JESUS EM ESTRUTURA METÁLICA DE SANTA MARIA DO PARÁ PARA ULIANÓPOLIS/PA.</v>
      </c>
      <c r="E37" s="376" t="s">
        <v>223</v>
      </c>
      <c r="F37" s="423" t="n">
        <f aca="false">'MEMÓRIA DE CÁLCULO'!C118</f>
        <v>1</v>
      </c>
      <c r="G37" s="378" t="n">
        <f aca="false">COMPOSIÇÕES!G103</f>
        <v>6558.91</v>
      </c>
      <c r="H37" s="379" t="n">
        <f aca="false">ROUND((G37*$K$12),2)</f>
        <v>8511.46</v>
      </c>
      <c r="I37" s="389" t="n">
        <f aca="false">ROUND(((F37*H37)),2)</f>
        <v>8511.46</v>
      </c>
      <c r="J37" s="381" t="n">
        <f aca="false">I37/$I$59</f>
        <v>0.0394566961478003</v>
      </c>
      <c r="K37" s="382"/>
    </row>
    <row r="38" customFormat="false" ht="17.25" hidden="false" customHeight="true" outlineLevel="0" collapsed="false">
      <c r="A38" s="383"/>
      <c r="B38" s="384"/>
      <c r="C38" s="384"/>
      <c r="D38" s="384"/>
      <c r="E38" s="384"/>
      <c r="F38" s="384"/>
      <c r="G38" s="384"/>
      <c r="H38" s="385" t="s">
        <v>318</v>
      </c>
      <c r="I38" s="386" t="n">
        <f aca="false">ROUND(SUM(I34:I37),2)</f>
        <v>121280.97</v>
      </c>
      <c r="J38" s="381"/>
      <c r="K38" s="382"/>
    </row>
    <row r="39" customFormat="false" ht="17.25" hidden="false" customHeight="true" outlineLevel="0" collapsed="false">
      <c r="A39" s="367" t="n">
        <v>5</v>
      </c>
      <c r="B39" s="367"/>
      <c r="C39" s="367"/>
      <c r="D39" s="368" t="s">
        <v>319</v>
      </c>
      <c r="E39" s="369"/>
      <c r="F39" s="369"/>
      <c r="G39" s="369"/>
      <c r="H39" s="369"/>
      <c r="I39" s="370"/>
      <c r="J39" s="381" t="n">
        <f aca="false">I39/$I$59</f>
        <v>0</v>
      </c>
      <c r="K39" s="382"/>
    </row>
    <row r="40" customFormat="false" ht="17.25" hidden="false" customHeight="true" outlineLevel="0" collapsed="false">
      <c r="A40" s="373" t="s">
        <v>320</v>
      </c>
      <c r="B40" s="373" t="s">
        <v>168</v>
      </c>
      <c r="C40" s="373" t="s">
        <v>321</v>
      </c>
      <c r="D40" s="387" t="s">
        <v>322</v>
      </c>
      <c r="E40" s="376" t="s">
        <v>323</v>
      </c>
      <c r="F40" s="424" t="n">
        <f aca="false">'MEMÓRIA DE CÁLCULO'!C123</f>
        <v>10</v>
      </c>
      <c r="G40" s="378" t="n">
        <v>261.72</v>
      </c>
      <c r="H40" s="379" t="n">
        <f aca="false">ROUND((G40*$K$12),2)</f>
        <v>339.63</v>
      </c>
      <c r="I40" s="389" t="n">
        <f aca="false">ROUND(((F40*H40)),2)</f>
        <v>3396.3</v>
      </c>
      <c r="J40" s="381" t="n">
        <f aca="false">I40/$I$59</f>
        <v>0.0157442762025286</v>
      </c>
      <c r="K40" s="382"/>
    </row>
    <row r="41" customFormat="false" ht="30" hidden="false" customHeight="true" outlineLevel="0" collapsed="false">
      <c r="A41" s="373" t="s">
        <v>324</v>
      </c>
      <c r="B41" s="193" t="str">
        <f aca="false">COMPOSIÇÕES!B18</f>
        <v>COMPOSIÇÃO 2</v>
      </c>
      <c r="C41" s="193"/>
      <c r="D41" s="375" t="str">
        <f aca="false">COMPOSIÇÕES!B19</f>
        <v>FORNECIMENTO E INSTALAÇÃO DE REFLETOR DE LED RGB 100 W COM CAIXA DE CONCRETO , FECHADO COM GRADE DE FERRO E CADEADO.</v>
      </c>
      <c r="E41" s="376" t="s">
        <v>167</v>
      </c>
      <c r="F41" s="424" t="n">
        <f aca="false">'MEMÓRIA DE CÁLCULO'!C127</f>
        <v>2</v>
      </c>
      <c r="G41" s="378" t="n">
        <f aca="false">COMPOSIÇÕES!G36</f>
        <v>324.01</v>
      </c>
      <c r="H41" s="379" t="n">
        <f aca="false">ROUND((G41*$K$12),2)</f>
        <v>420.47</v>
      </c>
      <c r="I41" s="389" t="n">
        <f aca="false">ROUND(((F41*H41)),2)</f>
        <v>840.94</v>
      </c>
      <c r="J41" s="381" t="n">
        <f aca="false">I41/$I$59</f>
        <v>0.0038983575154593</v>
      </c>
      <c r="K41" s="382"/>
    </row>
    <row r="42" customFormat="false" ht="30" hidden="false" customHeight="true" outlineLevel="0" collapsed="false">
      <c r="A42" s="373" t="s">
        <v>325</v>
      </c>
      <c r="B42" s="193" t="str">
        <f aca="false">COMPOSIÇÕES!B38</f>
        <v>COMPOSIÇÃO 3</v>
      </c>
      <c r="C42" s="193"/>
      <c r="D42" s="375" t="str">
        <f aca="false">COMPOSIÇÕES!B39</f>
        <v>LUMINÁRIA ALUMINIO PERFIL LED, USO EXTERNO, IP-67 + FITA LED 10W/m, LUZ AMARELA,  COM FONTE - FORNECIMENTO E INSTALAÇÃO</v>
      </c>
      <c r="E42" s="376" t="s">
        <v>186</v>
      </c>
      <c r="F42" s="424" t="n">
        <f aca="false">'MEMÓRIA DE CÁLCULO'!C131</f>
        <v>14</v>
      </c>
      <c r="G42" s="378" t="n">
        <f aca="false">COMPOSIÇÕES!G44</f>
        <v>104.43</v>
      </c>
      <c r="H42" s="379" t="n">
        <f aca="false">ROUND((G42*$K$12),2)</f>
        <v>135.52</v>
      </c>
      <c r="I42" s="389" t="n">
        <f aca="false">ROUND(((F42*H42)),2)</f>
        <v>1897.28</v>
      </c>
      <c r="J42" s="381" t="n">
        <f aca="false">I42/$I$59</f>
        <v>0.00879524787372537</v>
      </c>
      <c r="K42" s="382"/>
    </row>
    <row r="43" customFormat="false" ht="27" hidden="false" customHeight="true" outlineLevel="0" collapsed="false">
      <c r="A43" s="373" t="s">
        <v>326</v>
      </c>
      <c r="B43" s="193" t="str">
        <f aca="false">COMPOSIÇÕES!B46</f>
        <v>COMPOSIÇÃO 4</v>
      </c>
      <c r="C43" s="193"/>
      <c r="D43" s="375" t="str">
        <f aca="false">COMPOSIÇÕES!B47</f>
        <v>FORNECIMENTO E INSTALAÇÃO DE REFLETOR DE LED 100 W, LUZ AMARELA, À PROVA D'ÁGUA, EMBUTIDO NO PISO.</v>
      </c>
      <c r="E43" s="376" t="s">
        <v>144</v>
      </c>
      <c r="F43" s="424" t="n">
        <f aca="false">'MEMÓRIA DE CÁLCULO'!C135</f>
        <v>3</v>
      </c>
      <c r="G43" s="378" t="n">
        <f aca="false">COMPOSIÇÕES!G57</f>
        <v>195.33</v>
      </c>
      <c r="H43" s="379" t="n">
        <f aca="false">ROUND((G43*$K$12),2)</f>
        <v>253.48</v>
      </c>
      <c r="I43" s="389" t="n">
        <f aca="false">ROUND(((F43*H43)),2)</f>
        <v>760.44</v>
      </c>
      <c r="J43" s="381" t="n">
        <f aca="false">I43/$I$59</f>
        <v>0.00352518252081702</v>
      </c>
      <c r="K43" s="382"/>
    </row>
    <row r="44" customFormat="false" ht="27" hidden="false" customHeight="true" outlineLevel="0" collapsed="false">
      <c r="A44" s="373" t="s">
        <v>327</v>
      </c>
      <c r="B44" s="193" t="str">
        <f aca="false">COMPOSIÇÕES!B59</f>
        <v>COMPOSIÇÃO 5</v>
      </c>
      <c r="C44" s="193"/>
      <c r="D44" s="375" t="str">
        <f aca="false">COMPOSIÇÕES!B60</f>
        <v>FORNECIMENTO E INSTALAÇÃO DE LUMINÁRIA SPOT LED BALIZADOR PARA PISO, LUZ AMARELA 5W, À PROVA D'ÁGUA, EMBUTIDO NO PISO.</v>
      </c>
      <c r="E44" s="376" t="s">
        <v>144</v>
      </c>
      <c r="F44" s="424" t="n">
        <f aca="false">'MEMÓRIA DE CÁLCULO'!C139</f>
        <v>4</v>
      </c>
      <c r="G44" s="378" t="n">
        <f aca="false">COMPOSIÇÕES!G70</f>
        <v>147.38</v>
      </c>
      <c r="H44" s="379" t="n">
        <f aca="false">ROUND((G44*$K$12),2)</f>
        <v>191.25</v>
      </c>
      <c r="I44" s="389" t="n">
        <f aca="false">ROUND(((F44*H44)),2)</f>
        <v>765</v>
      </c>
      <c r="J44" s="381" t="n">
        <f aca="false">I44/$I$59</f>
        <v>0.00354632137765639</v>
      </c>
      <c r="K44" s="382"/>
    </row>
    <row r="45" customFormat="false" ht="17.25" hidden="false" customHeight="true" outlineLevel="0" collapsed="false">
      <c r="A45" s="383"/>
      <c r="B45" s="384"/>
      <c r="C45" s="384"/>
      <c r="D45" s="384"/>
      <c r="E45" s="384"/>
      <c r="F45" s="384"/>
      <c r="G45" s="384"/>
      <c r="H45" s="385" t="s">
        <v>328</v>
      </c>
      <c r="I45" s="386" t="n">
        <f aca="false">ROUND(SUM(I40:I44),2)</f>
        <v>7659.96</v>
      </c>
      <c r="J45" s="381"/>
      <c r="K45" s="382"/>
    </row>
    <row r="46" customFormat="false" ht="17.25" hidden="false" customHeight="true" outlineLevel="0" collapsed="false">
      <c r="A46" s="367" t="n">
        <v>6</v>
      </c>
      <c r="B46" s="367"/>
      <c r="C46" s="367"/>
      <c r="D46" s="368" t="s">
        <v>329</v>
      </c>
      <c r="E46" s="369"/>
      <c r="F46" s="369"/>
      <c r="G46" s="369"/>
      <c r="H46" s="369"/>
      <c r="I46" s="370"/>
      <c r="J46" s="381" t="n">
        <f aca="false">I46/$I$59</f>
        <v>0</v>
      </c>
      <c r="K46" s="382"/>
    </row>
    <row r="47" customFormat="false" ht="27.75" hidden="false" customHeight="true" outlineLevel="0" collapsed="false">
      <c r="A47" s="373" t="s">
        <v>19</v>
      </c>
      <c r="B47" s="373" t="s">
        <v>152</v>
      </c>
      <c r="C47" s="373" t="s">
        <v>330</v>
      </c>
      <c r="D47" s="387" t="s">
        <v>331</v>
      </c>
      <c r="E47" s="376" t="s">
        <v>179</v>
      </c>
      <c r="F47" s="423" t="n">
        <f aca="false">'MEMÓRIA DE CÁLCULO'!C150</f>
        <v>16.98</v>
      </c>
      <c r="G47" s="378" t="n">
        <v>3.73</v>
      </c>
      <c r="H47" s="379" t="n">
        <f aca="false">ROUND((G47*$K$12),2)</f>
        <v>4.84</v>
      </c>
      <c r="I47" s="388" t="n">
        <f aca="false">ROUND(((F47*H47)),2)</f>
        <v>82.18</v>
      </c>
      <c r="J47" s="381" t="n">
        <f aca="false">I47/$I$59</f>
        <v>0.00038096299453046</v>
      </c>
      <c r="K47" s="382"/>
    </row>
    <row r="48" customFormat="false" ht="27.75" hidden="false" customHeight="true" outlineLevel="0" collapsed="false">
      <c r="A48" s="373" t="s">
        <v>21</v>
      </c>
      <c r="B48" s="373" t="s">
        <v>152</v>
      </c>
      <c r="C48" s="373" t="s">
        <v>332</v>
      </c>
      <c r="D48" s="387" t="s">
        <v>333</v>
      </c>
      <c r="E48" s="376" t="s">
        <v>179</v>
      </c>
      <c r="F48" s="423" t="n">
        <f aca="false">'MEMÓRIA DE CÁLCULO'!C150</f>
        <v>16.98</v>
      </c>
      <c r="G48" s="378" t="n">
        <v>26.92</v>
      </c>
      <c r="H48" s="379" t="n">
        <f aca="false">ROUND((G48*$K$12),2)</f>
        <v>34.93</v>
      </c>
      <c r="I48" s="389" t="n">
        <f aca="false">ROUND(((F48*H48)),2)</f>
        <v>593.11</v>
      </c>
      <c r="J48" s="381" t="n">
        <f aca="false">I48/$I$59</f>
        <v>0.0027494884605252</v>
      </c>
      <c r="K48" s="382"/>
    </row>
    <row r="49" customFormat="false" ht="46.5" hidden="false" customHeight="true" outlineLevel="0" collapsed="false">
      <c r="A49" s="373" t="s">
        <v>23</v>
      </c>
      <c r="B49" s="373" t="s">
        <v>152</v>
      </c>
      <c r="C49" s="373" t="s">
        <v>334</v>
      </c>
      <c r="D49" s="401" t="s">
        <v>335</v>
      </c>
      <c r="E49" s="376" t="s">
        <v>179</v>
      </c>
      <c r="F49" s="423" t="n">
        <f aca="false">'MEMÓRIA DE CÁLCULO'!C158</f>
        <v>48.72</v>
      </c>
      <c r="G49" s="378" t="n">
        <v>24.23</v>
      </c>
      <c r="H49" s="379" t="n">
        <f aca="false">ROUND((G49*$K$12),2)</f>
        <v>31.44</v>
      </c>
      <c r="I49" s="389" t="n">
        <f aca="false">ROUND(((F49*H49)),2)</f>
        <v>1531.76</v>
      </c>
      <c r="J49" s="381" t="n">
        <f aca="false">I49/$I$59</f>
        <v>0.00710080161233849</v>
      </c>
      <c r="K49" s="382"/>
    </row>
    <row r="50" customFormat="false" ht="44.25" hidden="false" customHeight="true" outlineLevel="0" collapsed="false">
      <c r="A50" s="373" t="s">
        <v>25</v>
      </c>
      <c r="B50" s="373" t="s">
        <v>152</v>
      </c>
      <c r="C50" s="373" t="s">
        <v>336</v>
      </c>
      <c r="D50" s="338" t="s">
        <v>337</v>
      </c>
      <c r="E50" s="376" t="s">
        <v>179</v>
      </c>
      <c r="F50" s="423" t="n">
        <f aca="false">'MEMÓRIA DE CÁLCULO'!C162</f>
        <v>48.72</v>
      </c>
      <c r="G50" s="378" t="n">
        <v>47.67</v>
      </c>
      <c r="H50" s="379" t="n">
        <f aca="false">ROUND((G50*$K$12),2)</f>
        <v>61.86</v>
      </c>
      <c r="I50" s="389" t="n">
        <f aca="false">ROUND(((F50*H50)),2)</f>
        <v>3013.82</v>
      </c>
      <c r="J50" s="381" t="n">
        <f aca="false">I50/$I$59</f>
        <v>0.0139712082279848</v>
      </c>
      <c r="K50" s="382"/>
    </row>
    <row r="51" customFormat="false" ht="17.25" hidden="false" customHeight="true" outlineLevel="0" collapsed="false">
      <c r="A51" s="383"/>
      <c r="B51" s="384"/>
      <c r="C51" s="384"/>
      <c r="D51" s="384"/>
      <c r="E51" s="384"/>
      <c r="F51" s="384"/>
      <c r="G51" s="384"/>
      <c r="H51" s="385" t="s">
        <v>338</v>
      </c>
      <c r="I51" s="386" t="n">
        <f aca="false">ROUND(SUM(I47:I50),2)</f>
        <v>5220.87</v>
      </c>
      <c r="J51" s="381"/>
      <c r="K51" s="382"/>
    </row>
    <row r="52" customFormat="false" ht="17.25" hidden="false" customHeight="true" outlineLevel="0" collapsed="false">
      <c r="A52" s="367" t="n">
        <v>7</v>
      </c>
      <c r="B52" s="367"/>
      <c r="C52" s="367"/>
      <c r="D52" s="368" t="s">
        <v>339</v>
      </c>
      <c r="E52" s="369"/>
      <c r="F52" s="369"/>
      <c r="G52" s="369"/>
      <c r="H52" s="369"/>
      <c r="I52" s="370"/>
      <c r="J52" s="381" t="n">
        <f aca="false">I52/$I$59</f>
        <v>0</v>
      </c>
      <c r="K52" s="382"/>
    </row>
    <row r="53" customFormat="false" ht="24" hidden="false" customHeight="true" outlineLevel="0" collapsed="false">
      <c r="A53" s="373" t="s">
        <v>340</v>
      </c>
      <c r="B53" s="425" t="str">
        <f aca="false">COMPOSIÇÕES!B72</f>
        <v>COMPOSIÇÃO 6</v>
      </c>
      <c r="C53" s="425"/>
      <c r="D53" s="426" t="str">
        <f aca="false">COMPOSIÇÕES!B73</f>
        <v>PLANTIO DE MUDA DE DIANELA - FORNECIMENTO E INSTALAÇÃO</v>
      </c>
      <c r="E53" s="376" t="s">
        <v>144</v>
      </c>
      <c r="F53" s="427" t="n">
        <f aca="false">'MEMÓRIA DE CÁLCULO'!C177</f>
        <v>496</v>
      </c>
      <c r="G53" s="378" t="n">
        <f aca="false">COMPOSIÇÕES!G78</f>
        <v>25.37</v>
      </c>
      <c r="H53" s="405" t="n">
        <f aca="false">ROUND((G53*$K$12),2)</f>
        <v>32.92</v>
      </c>
      <c r="I53" s="389" t="n">
        <f aca="false">ROUND(((F53*H53)),2)</f>
        <v>16328.32</v>
      </c>
      <c r="J53" s="381" t="n">
        <f aca="false">I53/$I$59</f>
        <v>0.075693425198973</v>
      </c>
      <c r="K53" s="382"/>
    </row>
    <row r="54" customFormat="false" ht="27" hidden="false" customHeight="true" outlineLevel="0" collapsed="false">
      <c r="A54" s="373" t="s">
        <v>341</v>
      </c>
      <c r="B54" s="428" t="str">
        <f aca="false">COMPOSIÇÕES!B80</f>
        <v>COMPOSIÇÃO 7</v>
      </c>
      <c r="C54" s="428"/>
      <c r="D54" s="429" t="str">
        <f aca="false">COMPOSIÇÕES!B81</f>
        <v>LIMITADOR DE GRAMA - FORNECIMENTO E INSTALAÇÃO</v>
      </c>
      <c r="E54" s="402" t="s">
        <v>186</v>
      </c>
      <c r="F54" s="430" t="n">
        <f aca="false">'MEMÓRIA DE CÁLCULO'!C181</f>
        <v>49.6</v>
      </c>
      <c r="G54" s="378" t="n">
        <f aca="false">COMPOSIÇÕES!G86</f>
        <v>12.37</v>
      </c>
      <c r="H54" s="405" t="n">
        <f aca="false">ROUND((G54*$K$12),2)</f>
        <v>16.05</v>
      </c>
      <c r="I54" s="389" t="n">
        <f aca="false">ROUND(((F54*H54)),2)</f>
        <v>796.08</v>
      </c>
      <c r="J54" s="381" t="n">
        <f aca="false">I54/$I$59</f>
        <v>0.00369039937558784</v>
      </c>
      <c r="K54" s="382"/>
    </row>
    <row r="55" customFormat="false" ht="18.75" hidden="false" customHeight="true" outlineLevel="0" collapsed="false">
      <c r="A55" s="373"/>
      <c r="B55" s="431"/>
      <c r="C55" s="431"/>
      <c r="D55" s="432"/>
      <c r="E55" s="384"/>
      <c r="F55" s="384"/>
      <c r="G55" s="384"/>
      <c r="H55" s="385" t="s">
        <v>342</v>
      </c>
      <c r="I55" s="386" t="n">
        <f aca="false">ROUND(SUM(I53:I54),2)</f>
        <v>17124.4</v>
      </c>
      <c r="J55" s="381"/>
      <c r="K55" s="382"/>
    </row>
    <row r="56" customFormat="false" ht="18" hidden="false" customHeight="true" outlineLevel="0" collapsed="false">
      <c r="A56" s="367" t="n">
        <v>8</v>
      </c>
      <c r="B56" s="367"/>
      <c r="C56" s="367"/>
      <c r="D56" s="368" t="s">
        <v>343</v>
      </c>
      <c r="E56" s="369"/>
      <c r="F56" s="369"/>
      <c r="G56" s="369"/>
      <c r="H56" s="369"/>
      <c r="I56" s="370"/>
      <c r="J56" s="381" t="n">
        <f aca="false">I56/$I$59</f>
        <v>0</v>
      </c>
      <c r="K56" s="382"/>
      <c r="Q56" s="372"/>
    </row>
    <row r="57" customFormat="false" ht="18.75" hidden="false" customHeight="true" outlineLevel="0" collapsed="false">
      <c r="A57" s="373" t="s">
        <v>344</v>
      </c>
      <c r="B57" s="402" t="s">
        <v>168</v>
      </c>
      <c r="C57" s="402" t="s">
        <v>345</v>
      </c>
      <c r="D57" s="433" t="s">
        <v>346</v>
      </c>
      <c r="E57" s="376" t="s">
        <v>179</v>
      </c>
      <c r="F57" s="427" t="n">
        <f aca="false">'MEMÓRIA DE CÁLCULO'!C189</f>
        <v>224</v>
      </c>
      <c r="G57" s="378" t="n">
        <v>7.97</v>
      </c>
      <c r="H57" s="405" t="n">
        <f aca="false">ROUND((G57*$K$12),2)</f>
        <v>10.34</v>
      </c>
      <c r="I57" s="389" t="n">
        <f aca="false">ROUND(((F57*H57)),2)</f>
        <v>2316.16</v>
      </c>
      <c r="J57" s="381" t="n">
        <f aca="false">I57/$I$59</f>
        <v>0.0107370558458466</v>
      </c>
      <c r="K57" s="382"/>
      <c r="Q57" s="372"/>
    </row>
    <row r="58" customFormat="false" ht="15" hidden="false" customHeight="true" outlineLevel="0" collapsed="false">
      <c r="A58" s="383"/>
      <c r="B58" s="384"/>
      <c r="C58" s="384"/>
      <c r="D58" s="384"/>
      <c r="E58" s="384"/>
      <c r="F58" s="384"/>
      <c r="G58" s="384"/>
      <c r="H58" s="385" t="s">
        <v>347</v>
      </c>
      <c r="I58" s="386" t="n">
        <f aca="false">ROUND(SUM(I57:I57),2)</f>
        <v>2316.16</v>
      </c>
      <c r="J58" s="381" t="n">
        <f aca="false">I58/$I$59</f>
        <v>0.0107370558458466</v>
      </c>
      <c r="K58" s="382"/>
    </row>
    <row r="59" customFormat="false" ht="20.25" hidden="false" customHeight="true" outlineLevel="0" collapsed="false">
      <c r="A59" s="434" t="s">
        <v>348</v>
      </c>
      <c r="B59" s="434"/>
      <c r="C59" s="434"/>
      <c r="D59" s="434"/>
      <c r="E59" s="434"/>
      <c r="F59" s="434"/>
      <c r="G59" s="434"/>
      <c r="H59" s="434"/>
      <c r="I59" s="435" t="n">
        <f aca="false">ROUND(I16+I22+I32+I38+I45+I51+I55+I58,2)</f>
        <v>215716.49</v>
      </c>
      <c r="J59" s="381"/>
      <c r="L59" s="341"/>
    </row>
    <row r="60" customFormat="false" ht="12.75" hidden="false" customHeight="false" outlineLevel="0" collapsed="false">
      <c r="L60" s="341"/>
      <c r="M60" s="366"/>
    </row>
    <row r="61" customFormat="false" ht="21.75" hidden="false" customHeight="true" outlineLevel="0" collapsed="false">
      <c r="A61" s="436" t="s">
        <v>349</v>
      </c>
      <c r="B61" s="436"/>
      <c r="C61" s="436"/>
      <c r="D61" s="436"/>
      <c r="E61" s="436"/>
      <c r="F61" s="436"/>
      <c r="G61" s="436"/>
      <c r="H61" s="436"/>
      <c r="I61" s="436"/>
      <c r="J61" s="341"/>
      <c r="K61" s="366"/>
    </row>
    <row r="62" customFormat="false" ht="32.25" hidden="false" customHeight="true" outlineLevel="0" collapsed="false">
      <c r="A62" s="437" t="s">
        <v>350</v>
      </c>
      <c r="B62" s="437"/>
      <c r="C62" s="437"/>
      <c r="D62" s="437"/>
      <c r="E62" s="437"/>
      <c r="F62" s="437"/>
      <c r="G62" s="437"/>
      <c r="H62" s="437"/>
      <c r="I62" s="437"/>
      <c r="J62" s="438"/>
    </row>
    <row r="63" customFormat="false" ht="35.25" hidden="false" customHeight="true" outlineLevel="0" collapsed="false">
      <c r="A63" s="437" t="s">
        <v>351</v>
      </c>
      <c r="B63" s="437"/>
      <c r="C63" s="437"/>
      <c r="D63" s="437"/>
      <c r="E63" s="437"/>
      <c r="F63" s="437"/>
      <c r="G63" s="437"/>
      <c r="H63" s="437"/>
      <c r="I63" s="437"/>
    </row>
  </sheetData>
  <mergeCells count="47">
    <mergeCell ref="B1:H1"/>
    <mergeCell ref="B2:D2"/>
    <mergeCell ref="E2:F2"/>
    <mergeCell ref="G2:I2"/>
    <mergeCell ref="B3:D3"/>
    <mergeCell ref="E3:F4"/>
    <mergeCell ref="G3:I3"/>
    <mergeCell ref="B4:D4"/>
    <mergeCell ref="G4:I4"/>
    <mergeCell ref="A5:A6"/>
    <mergeCell ref="B5:D6"/>
    <mergeCell ref="E5:F5"/>
    <mergeCell ref="G5:I5"/>
    <mergeCell ref="E6:F6"/>
    <mergeCell ref="G6:I6"/>
    <mergeCell ref="A7:A8"/>
    <mergeCell ref="B7:D8"/>
    <mergeCell ref="E7:F7"/>
    <mergeCell ref="G7:I7"/>
    <mergeCell ref="E8:F8"/>
    <mergeCell ref="G8:I8"/>
    <mergeCell ref="A10:J10"/>
    <mergeCell ref="B14:C14"/>
    <mergeCell ref="B15:C15"/>
    <mergeCell ref="B17:C17"/>
    <mergeCell ref="B23:C23"/>
    <mergeCell ref="D23:I23"/>
    <mergeCell ref="B33:C33"/>
    <mergeCell ref="B34:C34"/>
    <mergeCell ref="B35:C35"/>
    <mergeCell ref="B36:C36"/>
    <mergeCell ref="B37:C37"/>
    <mergeCell ref="B39:C39"/>
    <mergeCell ref="B41:C41"/>
    <mergeCell ref="B42:C42"/>
    <mergeCell ref="B43:C43"/>
    <mergeCell ref="B44:C44"/>
    <mergeCell ref="B46:C46"/>
    <mergeCell ref="B52:C52"/>
    <mergeCell ref="B53:C53"/>
    <mergeCell ref="B54:C54"/>
    <mergeCell ref="B55:C55"/>
    <mergeCell ref="B56:C56"/>
    <mergeCell ref="A59:H59"/>
    <mergeCell ref="A61:I61"/>
    <mergeCell ref="A62:I62"/>
    <mergeCell ref="A63:I63"/>
  </mergeCells>
  <conditionalFormatting sqref="E30 F38:H46 G47:H50 F53:G54">
    <cfRule type="cellIs" priority="2" operator="equal" aboveAverage="0" equalAverage="0" bottom="0" percent="0" rank="0" text="" dxfId="0">
      <formula>0</formula>
    </cfRule>
  </conditionalFormatting>
  <conditionalFormatting sqref="F57:G57">
    <cfRule type="cellIs" priority="3" operator="equal" aboveAverage="0" equalAverage="0" bottom="0" percent="0" rank="0" text="" dxfId="1">
      <formula>0</formula>
    </cfRule>
  </conditionalFormatting>
  <conditionalFormatting sqref="F12:H12">
    <cfRule type="cellIs" priority="4" operator="equal" aboveAverage="0" equalAverage="0" bottom="0" percent="0" rank="0" text="" dxfId="2">
      <formula>0</formula>
    </cfRule>
  </conditionalFormatting>
  <conditionalFormatting sqref="F16:H22 E24:E28">
    <cfRule type="cellIs" priority="5" operator="equal" aboveAverage="0" equalAverage="0" bottom="0" percent="0" rank="0" text="" dxfId="3">
      <formula>0</formula>
    </cfRule>
  </conditionalFormatting>
  <conditionalFormatting sqref="F32:H33">
    <cfRule type="cellIs" priority="6" operator="equal" aboveAverage="0" equalAverage="0" bottom="0" percent="0" rank="0" text="" dxfId="4">
      <formula>0</formula>
    </cfRule>
  </conditionalFormatting>
  <conditionalFormatting sqref="F51:H52">
    <cfRule type="cellIs" priority="7" operator="equal" aboveAverage="0" equalAverage="0" bottom="0" percent="0" rank="0" text="" dxfId="5">
      <formula>0</formula>
    </cfRule>
  </conditionalFormatting>
  <conditionalFormatting sqref="F55:H56">
    <cfRule type="cellIs" priority="8" operator="equal" aboveAverage="0" equalAverage="0" bottom="0" percent="0" rank="0" text="" dxfId="6">
      <formula>0</formula>
    </cfRule>
  </conditionalFormatting>
  <conditionalFormatting sqref="F58:H58">
    <cfRule type="cellIs" priority="9" operator="equal" aboveAverage="0" equalAverage="0" bottom="0" percent="0" rank="0" text="" dxfId="7">
      <formula>0</formula>
    </cfRule>
  </conditionalFormatting>
  <conditionalFormatting sqref="G24">
    <cfRule type="expression" priority="10" aboveAverage="0" equalAverage="0" bottom="0" percent="0" rank="0" text="" dxfId="8">
      <formula>AND(#ref!="",#ref!="",$D24=2)</formula>
    </cfRule>
    <cfRule type="expression" priority="11" aboveAverage="0" equalAverage="0" bottom="0" percent="0" rank="0" text="" dxfId="9">
      <formula>AND(#ref!="",#ref!="",$D24=5)</formula>
    </cfRule>
    <cfRule type="expression" priority="12" aboveAverage="0" equalAverage="0" bottom="0" percent="0" rank="0" text="" dxfId="10">
      <formula>AND(#ref!="",#ref!="",$D24=8)</formula>
    </cfRule>
    <cfRule type="expression" priority="13" aboveAverage="0" equalAverage="0" bottom="0" percent="0" rank="0" text="" dxfId="11">
      <formula>AND(#ref!="",#ref!="",$D24=11)</formula>
    </cfRule>
  </conditionalFormatting>
  <conditionalFormatting sqref="G25:G27">
    <cfRule type="expression" priority="14" aboveAverage="0" equalAverage="0" bottom="0" percent="0" rank="0" text="" dxfId="12">
      <formula>AND(#ref!="",#ref!="",$D25=2)</formula>
    </cfRule>
    <cfRule type="expression" priority="15" aboveAverage="0" equalAverage="0" bottom="0" percent="0" rank="0" text="" dxfId="13">
      <formula>AND(#ref!="",#ref!="",$D25=5)</formula>
    </cfRule>
    <cfRule type="expression" priority="16" aboveAverage="0" equalAverage="0" bottom="0" percent="0" rank="0" text="" dxfId="14">
      <formula>AND(#ref!="",#ref!="",$D25=8)</formula>
    </cfRule>
    <cfRule type="expression" priority="17" aboveAverage="0" equalAverage="0" bottom="0" percent="0" rank="0" text="" dxfId="15">
      <formula>AND(#ref!="",#ref!="",$D25=11)</formula>
    </cfRule>
  </conditionalFormatting>
  <conditionalFormatting sqref="G28:G30">
    <cfRule type="expression" priority="18" aboveAverage="0" equalAverage="0" bottom="0" percent="0" rank="0" text="" dxfId="16">
      <formula>AND(#ref!="",#ref!="",$D28=2)</formula>
    </cfRule>
    <cfRule type="expression" priority="19" aboveAverage="0" equalAverage="0" bottom="0" percent="0" rank="0" text="" dxfId="17">
      <formula>AND(#ref!="",#ref!="",$D28=5)</formula>
    </cfRule>
    <cfRule type="expression" priority="20" aboveAverage="0" equalAverage="0" bottom="0" percent="0" rank="0" text="" dxfId="18">
      <formula>AND(#ref!="",#ref!="",$D28=8)</formula>
    </cfRule>
    <cfRule type="expression" priority="21" aboveAverage="0" equalAverage="0" bottom="0" percent="0" rank="0" text="" dxfId="19">
      <formula>AND(#ref!="",#ref!="",$D28=11)</formula>
    </cfRule>
  </conditionalFormatting>
  <conditionalFormatting sqref="G34:H37">
    <cfRule type="cellIs" priority="22" operator="equal" aboveAverage="0" equalAverage="0" bottom="0" percent="0" rank="0" text="" dxfId="20">
      <formula>0</formula>
    </cfRule>
  </conditionalFormatting>
  <conditionalFormatting sqref="G31">
    <cfRule type="expression" priority="23" aboveAverage="0" equalAverage="0" bottom="0" percent="0" rank="0" text="" dxfId="21">
      <formula>AND(#ref!="",#ref!="",$D31=2)</formula>
    </cfRule>
    <cfRule type="expression" priority="24" aboveAverage="0" equalAverage="0" bottom="0" percent="0" rank="0" text="" dxfId="22">
      <formula>AND(#ref!="",#ref!="",$D31=5)</formula>
    </cfRule>
    <cfRule type="expression" priority="25" aboveAverage="0" equalAverage="0" bottom="0" percent="0" rank="0" text="" dxfId="23">
      <formula>AND(#ref!="",#ref!="",$D31=8)</formula>
    </cfRule>
    <cfRule type="expression" priority="26" aboveAverage="0" equalAverage="0" bottom="0" percent="0" rank="0" text="" dxfId="24">
      <formula>AND(#ref!="",#ref!="",$D31=11)</formula>
    </cfRule>
  </conditionalFormatting>
  <printOptions headings="false" gridLines="false" gridLinesSet="true" horizontalCentered="true" verticalCentered="false"/>
  <pageMargins left="0.236111111111111" right="0.236111111111111" top="0.747916666666667" bottom="0.60902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false" hidden="false" outlineLevel="0" max="1" min="1" style="297" width="8.86"/>
    <col collapsed="false" customWidth="true" hidden="false" outlineLevel="0" max="2" min="2" style="89" width="13.57"/>
    <col collapsed="false" customWidth="true" hidden="false" outlineLevel="0" max="3" min="3" style="89" width="13.29"/>
    <col collapsed="false" customWidth="true" hidden="false" outlineLevel="0" max="4" min="4" style="89" width="10"/>
    <col collapsed="false" customWidth="true" hidden="false" outlineLevel="0" max="5" min="5" style="89" width="19"/>
    <col collapsed="false" customWidth="true" hidden="false" outlineLevel="0" max="6" min="6" style="89" width="14.57"/>
    <col collapsed="false" customWidth="true" hidden="false" outlineLevel="0" max="7" min="7" style="89" width="19.42"/>
    <col collapsed="false" customWidth="true" hidden="false" outlineLevel="0" max="10" min="8" style="89" width="12.71"/>
    <col collapsed="false" customWidth="true" hidden="false" outlineLevel="0" max="11" min="11" style="89" width="14"/>
    <col collapsed="false" customWidth="false" hidden="false" outlineLevel="0" max="12" min="12" style="89" width="8.86"/>
    <col collapsed="false" customWidth="true" hidden="false" outlineLevel="0" max="13" min="13" style="89" width="13.15"/>
    <col collapsed="false" customWidth="false" hidden="false" outlineLevel="0" max="16384" min="14" style="89" width="8.86"/>
  </cols>
  <sheetData>
    <row r="1" customFormat="false" ht="69.75" hidden="false" customHeight="true" outlineLevel="0" collapsed="false">
      <c r="A1" s="225" t="str">
        <f aca="false">ORÇAMENTO!$B$1</f>
        <v>ESTADO DO PARÁ
PREFEITURA MUNICIPAL DE ULIANÓPOLIS
CNPJ: 83.334.672/0001-60</v>
      </c>
      <c r="B1" s="225"/>
      <c r="C1" s="225"/>
      <c r="D1" s="225"/>
      <c r="E1" s="225"/>
      <c r="F1" s="225"/>
      <c r="G1" s="225"/>
      <c r="H1" s="225"/>
      <c r="I1" s="225"/>
      <c r="J1" s="3"/>
    </row>
    <row r="2" customFormat="false" ht="19.5" hidden="false" customHeight="true" outlineLevel="0" collapsed="false">
      <c r="A2" s="439" t="str">
        <f aca="false">ORÇAMENTO!A2</f>
        <v>Proponente:</v>
      </c>
      <c r="B2" s="439"/>
      <c r="C2" s="440" t="str">
        <f aca="false">ORÇAMENTO!B2</f>
        <v>PREFEITURA MUNICÍPAL DE ULIANÓPOLIS</v>
      </c>
      <c r="D2" s="440"/>
      <c r="E2" s="440"/>
      <c r="F2" s="440"/>
      <c r="G2" s="441" t="str">
        <f aca="false">ORÇAMENTO!E2</f>
        <v>Município/UF:</v>
      </c>
      <c r="H2" s="442" t="str">
        <f aca="false">ORÇAMENTO!G2</f>
        <v>ULIANÓPOLIS/PA</v>
      </c>
      <c r="I2" s="442"/>
      <c r="J2" s="442"/>
    </row>
    <row r="3" customFormat="false" ht="30" hidden="false" customHeight="true" outlineLevel="0" collapsed="false">
      <c r="A3" s="439" t="str">
        <f aca="false">ORÇAMENTO!A3</f>
        <v>Objeto:</v>
      </c>
      <c r="B3" s="439"/>
      <c r="C3" s="440" t="str">
        <f aca="false">ORÇAMENTO!B3</f>
        <v>CONSTRUÇÃO DO MONUMENTO SAGRADO CORAÇÃO DE JESUS NO MUNICÍPIO DE ULIANÓPOLIS/PA</v>
      </c>
      <c r="D3" s="440"/>
      <c r="E3" s="440"/>
      <c r="F3" s="440"/>
      <c r="G3" s="37" t="str">
        <f aca="false">ORÇAMENTO!E3</f>
        <v>Data Base:</v>
      </c>
      <c r="H3" s="440" t="str">
        <f aca="false">ORÇAMENTO!G3</f>
        <v>SINAPI ABRIL 2024 - DESONERADA</v>
      </c>
      <c r="I3" s="440"/>
      <c r="J3" s="440"/>
    </row>
    <row r="4" customFormat="false" ht="19.5" hidden="false" customHeight="true" outlineLevel="0" collapsed="false">
      <c r="A4" s="439" t="str">
        <f aca="false">ORÇAMENTO!A4</f>
        <v>Local:</v>
      </c>
      <c r="B4" s="439"/>
      <c r="C4" s="440" t="str">
        <f aca="false">ORÇAMENTO!B4</f>
        <v>ULINANÓPOLIS/PA</v>
      </c>
      <c r="D4" s="440"/>
      <c r="E4" s="440"/>
      <c r="F4" s="440"/>
      <c r="G4" s="37"/>
      <c r="H4" s="440" t="str">
        <f aca="false">ORÇAMENTO!G4</f>
        <v>SEOP ABRIL 2024 - DESONERADA</v>
      </c>
      <c r="I4" s="440"/>
      <c r="J4" s="440"/>
    </row>
    <row r="5" customFormat="false" ht="19.5" hidden="false" customHeight="true" outlineLevel="0" collapsed="false">
      <c r="A5" s="443" t="str">
        <f aca="false">ORÇAMENTO!A5</f>
        <v>Valor: </v>
      </c>
      <c r="B5" s="443"/>
      <c r="C5" s="34" t="n">
        <f aca="false">ORÇAMENTO!B5</f>
        <v>215716.49</v>
      </c>
      <c r="D5" s="34"/>
      <c r="E5" s="34"/>
      <c r="F5" s="34"/>
      <c r="G5" s="33" t="str">
        <f aca="false">ORÇAMENTO!E5</f>
        <v>BDI Serviços:</v>
      </c>
      <c r="H5" s="444" t="n">
        <f aca="false">ORÇAMENTO!G5</f>
        <v>0.297694289390904</v>
      </c>
      <c r="I5" s="444"/>
      <c r="J5" s="444"/>
    </row>
    <row r="6" customFormat="false" ht="19.5" hidden="false" customHeight="true" outlineLevel="0" collapsed="false">
      <c r="A6" s="439" t="str">
        <f aca="false">ORÇAMENTO!A7</f>
        <v>Responsável Técnico:    </v>
      </c>
      <c r="B6" s="439"/>
      <c r="C6" s="445" t="str">
        <f aca="false">ORÇAMENTO!B7</f>
        <v>Maruza Baptista</v>
      </c>
      <c r="D6" s="445"/>
      <c r="E6" s="445"/>
      <c r="F6" s="445"/>
      <c r="G6" s="33" t="str">
        <f aca="false">ORÇAMENTO!E7</f>
        <v>Data:</v>
      </c>
      <c r="H6" s="446" t="n">
        <f aca="false">ORÇAMENTO!G7</f>
        <v>46232</v>
      </c>
      <c r="I6" s="446"/>
      <c r="J6" s="446"/>
    </row>
    <row r="7" customFormat="false" ht="27" hidden="false" customHeight="true" outlineLevel="0" collapsed="false">
      <c r="A7" s="439"/>
      <c r="B7" s="439"/>
      <c r="C7" s="445"/>
      <c r="D7" s="445"/>
      <c r="E7" s="445"/>
      <c r="F7" s="445"/>
      <c r="G7" s="35" t="str">
        <f aca="false">ORÇAMENTO!E8</f>
        <v>Registro Profissional:  </v>
      </c>
      <c r="H7" s="447" t="str">
        <f aca="false">ORÇAMENTO!G8</f>
        <v>CAU: 28510-2 A</v>
      </c>
      <c r="I7" s="447"/>
      <c r="J7" s="447"/>
    </row>
    <row r="8" customFormat="false" ht="12.75" hidden="false" customHeight="false" outlineLevel="0" collapsed="false">
      <c r="E8" s="304"/>
      <c r="F8" s="304"/>
    </row>
    <row r="9" customFormat="false" ht="19.5" hidden="false" customHeight="true" outlineLevel="0" collapsed="false">
      <c r="A9" s="448" t="str">
        <f aca="false">CONCATENATE("MEMÓRIA DE CÁLCULO ",ORÇAMENTO!A14)</f>
        <v>MEMÓRIA DE CÁLCULO 1</v>
      </c>
      <c r="B9" s="448"/>
      <c r="C9" s="448"/>
      <c r="D9" s="448"/>
      <c r="E9" s="448"/>
      <c r="F9" s="448"/>
      <c r="G9" s="448"/>
      <c r="H9" s="448"/>
      <c r="I9" s="448"/>
      <c r="J9" s="449"/>
    </row>
    <row r="10" customFormat="false" ht="12.75" hidden="false" customHeight="true" outlineLevel="0" collapsed="false">
      <c r="A10" s="450" t="str">
        <f aca="false">ORÇAMENTO!B3</f>
        <v>CONSTRUÇÃO DO MONUMENTO SAGRADO CORAÇÃO DE JESUS NO MUNICÍPIO DE ULIANÓPOLIS/PA</v>
      </c>
      <c r="B10" s="450"/>
      <c r="C10" s="450"/>
      <c r="D10" s="450"/>
      <c r="E10" s="450"/>
      <c r="F10" s="450"/>
      <c r="G10" s="450"/>
      <c r="H10" s="450"/>
      <c r="I10" s="450"/>
      <c r="J10" s="451"/>
    </row>
    <row r="11" s="185" customFormat="true" ht="18.75" hidden="false" customHeight="true" outlineLevel="0" collapsed="false">
      <c r="A11" s="452" t="str">
        <f aca="false">ORÇAMENTO!D14</f>
        <v>ADMINISTRAÇÃO LOCAL</v>
      </c>
      <c r="B11" s="452"/>
      <c r="C11" s="452"/>
      <c r="D11" s="452"/>
      <c r="E11" s="452"/>
      <c r="F11" s="452"/>
      <c r="G11" s="452"/>
      <c r="H11" s="452"/>
      <c r="I11" s="452"/>
      <c r="J11" s="453"/>
    </row>
    <row r="12" s="185" customFormat="true" ht="17.25" hidden="false" customHeight="true" outlineLevel="0" collapsed="false">
      <c r="A12" s="454" t="n">
        <f aca="false">ORÇAMENTO!A14</f>
        <v>1</v>
      </c>
      <c r="B12" s="455" t="str">
        <f aca="false">[2]ORÇAMENTO!D12</f>
        <v>ADMINISTRAÇÃO LOCAL (ENGENHEIRO CIVIL E ENCARREGADO DE OBRAS)</v>
      </c>
      <c r="C12" s="456"/>
      <c r="D12" s="456"/>
      <c r="E12" s="456"/>
      <c r="F12" s="456"/>
      <c r="G12" s="456"/>
      <c r="H12" s="456"/>
      <c r="I12" s="456"/>
      <c r="J12" s="449"/>
    </row>
    <row r="13" s="185" customFormat="true" ht="19.5" hidden="false" customHeight="true" outlineLevel="0" collapsed="false">
      <c r="A13" s="456" t="str">
        <f aca="false">ORÇAMENTO!A15</f>
        <v>1.1</v>
      </c>
      <c r="B13" s="455" t="str">
        <f aca="false">ORÇAMENTO!D15</f>
        <v>ADMINISTRAÇÃO DA OBRA COM ENGENHEIRO CIVIL E ENCARREGADO GERAL</v>
      </c>
      <c r="C13" s="457"/>
      <c r="D13" s="457"/>
      <c r="E13" s="457"/>
      <c r="F13" s="457"/>
      <c r="G13" s="457"/>
      <c r="H13" s="457"/>
      <c r="I13" s="457"/>
      <c r="J13" s="449"/>
    </row>
    <row r="14" customFormat="false" ht="12.75" hidden="false" customHeight="true" outlineLevel="0" collapsed="false">
      <c r="A14" s="456"/>
      <c r="B14" s="458" t="s">
        <v>352</v>
      </c>
      <c r="C14" s="459"/>
      <c r="D14" s="459"/>
      <c r="E14" s="459"/>
      <c r="F14" s="459"/>
      <c r="G14" s="459"/>
      <c r="H14" s="459"/>
      <c r="I14" s="459"/>
      <c r="J14" s="460"/>
    </row>
    <row r="15" customFormat="false" ht="13.5" hidden="false" customHeight="true" outlineLevel="0" collapsed="false">
      <c r="A15" s="456"/>
      <c r="B15" s="304"/>
      <c r="C15" s="459" t="s">
        <v>353</v>
      </c>
      <c r="D15" s="459"/>
      <c r="E15" s="459" t="s">
        <v>354</v>
      </c>
      <c r="F15" s="459"/>
      <c r="G15" s="459" t="s">
        <v>355</v>
      </c>
      <c r="H15" s="459"/>
      <c r="I15" s="459"/>
      <c r="J15" s="460"/>
    </row>
    <row r="16" customFormat="false" ht="13.5" hidden="false" customHeight="true" outlineLevel="0" collapsed="false">
      <c r="A16" s="456"/>
      <c r="B16" s="459" t="s">
        <v>356</v>
      </c>
      <c r="C16" s="459" t="n">
        <v>1</v>
      </c>
      <c r="D16" s="459" t="s">
        <v>357</v>
      </c>
      <c r="E16" s="459" t="n">
        <v>6</v>
      </c>
      <c r="F16" s="459" t="s">
        <v>357</v>
      </c>
      <c r="G16" s="459" t="n">
        <v>3</v>
      </c>
      <c r="H16" s="459" t="s">
        <v>358</v>
      </c>
      <c r="I16" s="459" t="n">
        <f aca="false">ROUND((C16*E16*G16),2)</f>
        <v>18</v>
      </c>
      <c r="J16" s="461" t="s">
        <v>154</v>
      </c>
    </row>
    <row r="17" customFormat="false" ht="13.5" hidden="false" customHeight="true" outlineLevel="0" collapsed="false">
      <c r="A17" s="456"/>
      <c r="B17" s="462"/>
      <c r="C17" s="459"/>
      <c r="D17" s="459"/>
      <c r="E17" s="459"/>
      <c r="F17" s="459"/>
      <c r="G17" s="459"/>
      <c r="H17" s="459"/>
      <c r="I17" s="459"/>
      <c r="J17" s="460"/>
    </row>
    <row r="18" customFormat="false" ht="13.5" hidden="false" customHeight="true" outlineLevel="0" collapsed="false">
      <c r="A18" s="456"/>
      <c r="B18" s="458" t="s">
        <v>155</v>
      </c>
      <c r="C18" s="459"/>
      <c r="D18" s="459"/>
      <c r="E18" s="459"/>
      <c r="F18" s="459"/>
      <c r="G18" s="459"/>
      <c r="H18" s="459"/>
      <c r="I18" s="459"/>
      <c r="J18" s="460"/>
    </row>
    <row r="19" customFormat="false" ht="13.5" hidden="false" customHeight="true" outlineLevel="0" collapsed="false">
      <c r="A19" s="456"/>
      <c r="B19" s="304"/>
      <c r="C19" s="459" t="s">
        <v>353</v>
      </c>
      <c r="D19" s="459"/>
      <c r="E19" s="459" t="s">
        <v>354</v>
      </c>
      <c r="F19" s="459"/>
      <c r="G19" s="459" t="s">
        <v>355</v>
      </c>
      <c r="H19" s="459"/>
      <c r="I19" s="459"/>
      <c r="J19" s="460"/>
    </row>
    <row r="20" customFormat="false" ht="13.5" hidden="false" customHeight="true" outlineLevel="0" collapsed="false">
      <c r="A20" s="456"/>
      <c r="B20" s="459" t="s">
        <v>356</v>
      </c>
      <c r="C20" s="459" t="n">
        <v>4</v>
      </c>
      <c r="D20" s="459" t="s">
        <v>357</v>
      </c>
      <c r="E20" s="459" t="n">
        <v>20</v>
      </c>
      <c r="F20" s="459" t="s">
        <v>357</v>
      </c>
      <c r="G20" s="459" t="n">
        <v>3</v>
      </c>
      <c r="H20" s="459" t="s">
        <v>358</v>
      </c>
      <c r="I20" s="459" t="n">
        <f aca="false">ROUND((C20*E20*G20),2)</f>
        <v>240</v>
      </c>
      <c r="J20" s="461" t="s">
        <v>154</v>
      </c>
    </row>
    <row r="21" customFormat="false" ht="13.5" hidden="false" customHeight="true" outlineLevel="0" collapsed="false">
      <c r="A21" s="456"/>
      <c r="B21" s="459"/>
      <c r="C21" s="459"/>
      <c r="D21" s="459"/>
      <c r="E21" s="459"/>
      <c r="F21" s="459"/>
      <c r="G21" s="459"/>
      <c r="H21" s="459"/>
      <c r="I21" s="459"/>
      <c r="J21" s="460"/>
    </row>
    <row r="22" customFormat="false" ht="12.75" hidden="false" customHeight="false" outlineLevel="0" collapsed="false">
      <c r="A22" s="456"/>
      <c r="B22" s="463" t="s">
        <v>359</v>
      </c>
      <c r="C22" s="463" t="n">
        <v>1</v>
      </c>
      <c r="D22" s="464" t="s">
        <v>272</v>
      </c>
      <c r="E22" s="459"/>
      <c r="F22" s="459"/>
      <c r="G22" s="459"/>
      <c r="H22" s="459"/>
      <c r="I22" s="459"/>
      <c r="J22" s="460"/>
    </row>
    <row r="24" customFormat="false" ht="15.75" hidden="false" customHeight="true" outlineLevel="0" collapsed="false">
      <c r="A24" s="465" t="n">
        <f aca="false">ORÇAMENTO!A17</f>
        <v>2</v>
      </c>
      <c r="B24" s="458" t="str">
        <f aca="false">ORÇAMENTO!D17</f>
        <v>SERVIÇOS PRELIMINARES</v>
      </c>
      <c r="C24" s="466"/>
      <c r="D24" s="466"/>
      <c r="E24" s="466"/>
      <c r="F24" s="466"/>
      <c r="G24" s="466"/>
      <c r="H24" s="466"/>
      <c r="I24" s="466"/>
    </row>
    <row r="25" customFormat="false" ht="15.75" hidden="false" customHeight="true" outlineLevel="0" collapsed="false">
      <c r="A25" s="456" t="str">
        <f aca="false">ORÇAMENTO!A18</f>
        <v>2.1</v>
      </c>
      <c r="B25" s="458" t="str">
        <f aca="false">ORÇAMENTO!D18</f>
        <v>Limpeza do terreno</v>
      </c>
      <c r="C25" s="466"/>
      <c r="D25" s="466"/>
      <c r="E25" s="466"/>
      <c r="F25" s="466"/>
      <c r="G25" s="466"/>
      <c r="H25" s="466"/>
      <c r="I25" s="466"/>
    </row>
    <row r="26" customFormat="false" ht="8.25" hidden="false" customHeight="true" outlineLevel="0" collapsed="false">
      <c r="A26" s="456"/>
      <c r="B26" s="458"/>
      <c r="C26" s="466"/>
      <c r="D26" s="466"/>
      <c r="E26" s="466"/>
      <c r="F26" s="466"/>
      <c r="G26" s="466"/>
      <c r="H26" s="466"/>
      <c r="I26" s="466"/>
    </row>
    <row r="27" customFormat="false" ht="15" hidden="false" customHeight="false" outlineLevel="0" collapsed="false">
      <c r="A27" s="456"/>
      <c r="B27" s="467"/>
      <c r="C27" s="468" t="s">
        <v>360</v>
      </c>
      <c r="D27" s="469"/>
      <c r="E27" s="468" t="s">
        <v>361</v>
      </c>
      <c r="F27" s="470"/>
      <c r="G27" s="471" t="s">
        <v>362</v>
      </c>
      <c r="H27" s="472"/>
      <c r="I27" s="472"/>
    </row>
    <row r="28" customFormat="false" ht="14.25" hidden="false" customHeight="false" outlineLevel="0" collapsed="false">
      <c r="A28" s="456"/>
      <c r="B28" s="468" t="s">
        <v>363</v>
      </c>
      <c r="C28" s="468" t="n">
        <f aca="false">3.6+1.4</f>
        <v>5</v>
      </c>
      <c r="D28" s="468" t="s">
        <v>357</v>
      </c>
      <c r="E28" s="468" t="n">
        <f aca="false">3.6+1.4</f>
        <v>5</v>
      </c>
      <c r="F28" s="473" t="s">
        <v>358</v>
      </c>
      <c r="G28" s="471" t="n">
        <f aca="false">ROUND(C28*E28,2)</f>
        <v>25</v>
      </c>
      <c r="H28" s="472"/>
      <c r="I28" s="472"/>
    </row>
    <row r="29" customFormat="false" ht="12.75" hidden="false" customHeight="false" outlineLevel="0" collapsed="false">
      <c r="A29" s="456"/>
      <c r="B29" s="459"/>
      <c r="C29" s="459"/>
      <c r="D29" s="459"/>
      <c r="E29" s="459"/>
      <c r="F29" s="459"/>
      <c r="G29" s="472"/>
      <c r="H29" s="472"/>
      <c r="I29" s="472"/>
    </row>
    <row r="30" customFormat="false" ht="12.75" hidden="false" customHeight="false" outlineLevel="0" collapsed="false">
      <c r="A30" s="456"/>
      <c r="B30" s="463" t="s">
        <v>359</v>
      </c>
      <c r="C30" s="463" t="n">
        <f aca="false">G28</f>
        <v>25</v>
      </c>
      <c r="D30" s="464" t="s">
        <v>179</v>
      </c>
      <c r="E30" s="459"/>
      <c r="F30" s="459"/>
      <c r="G30" s="459"/>
      <c r="H30" s="459"/>
      <c r="I30" s="459"/>
    </row>
    <row r="31" customFormat="false" ht="12.75" hidden="false" customHeight="false" outlineLevel="0" collapsed="false">
      <c r="A31" s="456"/>
      <c r="B31" s="459"/>
      <c r="C31" s="459"/>
      <c r="D31" s="459"/>
      <c r="E31" s="459"/>
      <c r="F31" s="459"/>
      <c r="G31" s="459"/>
      <c r="H31" s="459"/>
      <c r="I31" s="459"/>
    </row>
    <row r="32" customFormat="false" ht="12.75" hidden="false" customHeight="false" outlineLevel="0" collapsed="false">
      <c r="A32" s="456" t="str">
        <f aca="false">ORÇAMENTO!A19</f>
        <v>2.2</v>
      </c>
      <c r="B32" s="458" t="str">
        <f aca="false">ORÇAMENTO!D19</f>
        <v>Placa de obra em lona com plotagem de gráfica</v>
      </c>
      <c r="C32" s="459"/>
      <c r="D32" s="459"/>
      <c r="E32" s="459"/>
      <c r="F32" s="459"/>
      <c r="G32" s="459"/>
      <c r="H32" s="459"/>
      <c r="I32" s="459"/>
    </row>
    <row r="33" customFormat="false" ht="12.75" hidden="false" customHeight="false" outlineLevel="0" collapsed="false">
      <c r="A33" s="456"/>
      <c r="B33" s="459"/>
      <c r="C33" s="459"/>
      <c r="D33" s="459"/>
      <c r="E33" s="459"/>
      <c r="F33" s="459"/>
      <c r="G33" s="459"/>
      <c r="H33" s="459"/>
      <c r="I33" s="459"/>
    </row>
    <row r="34" customFormat="false" ht="15" hidden="false" customHeight="false" outlineLevel="0" collapsed="false">
      <c r="A34" s="456"/>
      <c r="B34" s="467"/>
      <c r="C34" s="468" t="s">
        <v>360</v>
      </c>
      <c r="D34" s="469"/>
      <c r="E34" s="468" t="s">
        <v>364</v>
      </c>
      <c r="F34" s="470"/>
      <c r="G34" s="471" t="s">
        <v>362</v>
      </c>
      <c r="H34" s="459"/>
      <c r="I34" s="459"/>
    </row>
    <row r="35" customFormat="false" ht="14.25" hidden="false" customHeight="false" outlineLevel="0" collapsed="false">
      <c r="A35" s="456"/>
      <c r="B35" s="468" t="s">
        <v>363</v>
      </c>
      <c r="C35" s="468" t="n">
        <v>3</v>
      </c>
      <c r="D35" s="468" t="s">
        <v>357</v>
      </c>
      <c r="E35" s="468" t="n">
        <v>2</v>
      </c>
      <c r="F35" s="473" t="s">
        <v>358</v>
      </c>
      <c r="G35" s="471" t="n">
        <f aca="false">ROUND(C35*E35,2)</f>
        <v>6</v>
      </c>
      <c r="H35" s="459"/>
      <c r="I35" s="459"/>
    </row>
    <row r="36" customFormat="false" ht="12.75" hidden="false" customHeight="false" outlineLevel="0" collapsed="false">
      <c r="A36" s="456"/>
      <c r="B36" s="459"/>
      <c r="C36" s="459"/>
      <c r="D36" s="459"/>
      <c r="E36" s="459"/>
      <c r="F36" s="459"/>
      <c r="G36" s="472"/>
      <c r="H36" s="459"/>
      <c r="I36" s="459"/>
    </row>
    <row r="37" customFormat="false" ht="12.75" hidden="false" customHeight="false" outlineLevel="0" collapsed="false">
      <c r="A37" s="456"/>
      <c r="B37" s="463" t="s">
        <v>359</v>
      </c>
      <c r="C37" s="463" t="n">
        <f aca="false">G35</f>
        <v>6</v>
      </c>
      <c r="D37" s="464" t="s">
        <v>179</v>
      </c>
      <c r="E37" s="459"/>
      <c r="F37" s="459"/>
      <c r="G37" s="459"/>
      <c r="H37" s="459"/>
      <c r="I37" s="459"/>
    </row>
    <row r="38" customFormat="false" ht="12.75" hidden="false" customHeight="false" outlineLevel="0" collapsed="false">
      <c r="A38" s="456"/>
      <c r="B38" s="459"/>
      <c r="C38" s="459"/>
      <c r="D38" s="459"/>
      <c r="E38" s="459"/>
      <c r="F38" s="459"/>
      <c r="G38" s="459"/>
      <c r="H38" s="459"/>
      <c r="I38" s="459"/>
    </row>
    <row r="39" customFormat="false" ht="12.75" hidden="false" customHeight="false" outlineLevel="0" collapsed="false">
      <c r="A39" s="4" t="str">
        <f aca="false">ORÇAMENTO!A20</f>
        <v>2.3</v>
      </c>
      <c r="B39" s="474" t="str">
        <f aca="false">ORÇAMENTO!D20</f>
        <v>Tapume metálico</v>
      </c>
      <c r="C39" s="474"/>
      <c r="D39" s="474"/>
      <c r="E39" s="474"/>
      <c r="F39" s="474"/>
      <c r="G39" s="474"/>
      <c r="H39" s="474"/>
      <c r="I39" s="474"/>
      <c r="J39" s="474"/>
    </row>
    <row r="41" customFormat="false" ht="15" hidden="false" customHeight="false" outlineLevel="0" collapsed="false">
      <c r="B41" s="467"/>
      <c r="C41" s="468" t="s">
        <v>365</v>
      </c>
      <c r="D41" s="468"/>
      <c r="E41" s="468"/>
      <c r="F41" s="468"/>
      <c r="G41" s="468"/>
      <c r="H41" s="197"/>
      <c r="I41" s="471" t="s">
        <v>366</v>
      </c>
    </row>
    <row r="42" customFormat="false" ht="14.25" hidden="false" customHeight="false" outlineLevel="0" collapsed="false">
      <c r="B42" s="468" t="s">
        <v>356</v>
      </c>
      <c r="C42" s="468" t="n">
        <v>14</v>
      </c>
      <c r="D42" s="468" t="s">
        <v>367</v>
      </c>
      <c r="E42" s="468" t="n">
        <v>16</v>
      </c>
      <c r="F42" s="468" t="s">
        <v>367</v>
      </c>
      <c r="G42" s="468" t="n">
        <v>16</v>
      </c>
      <c r="H42" s="473" t="s">
        <v>358</v>
      </c>
      <c r="I42" s="471" t="n">
        <f aca="false">ROUND(SUM(C42,E42,G42),2)</f>
        <v>46</v>
      </c>
    </row>
    <row r="43" customFormat="false" ht="10.5" hidden="false" customHeight="true" outlineLevel="0" collapsed="false">
      <c r="B43" s="459"/>
      <c r="C43" s="459"/>
      <c r="D43" s="459"/>
      <c r="E43" s="459"/>
      <c r="F43" s="459"/>
      <c r="G43" s="472"/>
    </row>
    <row r="44" customFormat="false" ht="15" hidden="false" customHeight="false" outlineLevel="0" collapsed="false">
      <c r="B44" s="467"/>
      <c r="C44" s="468" t="s">
        <v>368</v>
      </c>
      <c r="D44" s="469"/>
      <c r="E44" s="468" t="s">
        <v>364</v>
      </c>
      <c r="F44" s="470"/>
      <c r="G44" s="471" t="s">
        <v>362</v>
      </c>
    </row>
    <row r="45" customFormat="false" ht="14.25" hidden="false" customHeight="false" outlineLevel="0" collapsed="false">
      <c r="B45" s="468" t="s">
        <v>363</v>
      </c>
      <c r="C45" s="468" t="n">
        <f aca="false">I42</f>
        <v>46</v>
      </c>
      <c r="D45" s="468" t="s">
        <v>357</v>
      </c>
      <c r="E45" s="468" t="n">
        <v>2</v>
      </c>
      <c r="F45" s="473" t="s">
        <v>358</v>
      </c>
      <c r="G45" s="471" t="n">
        <f aca="false">ROUND(C45*E45,2)</f>
        <v>92</v>
      </c>
    </row>
    <row r="46" customFormat="false" ht="12.75" hidden="false" customHeight="false" outlineLevel="0" collapsed="false">
      <c r="B46" s="459"/>
      <c r="C46" s="459"/>
      <c r="D46" s="459"/>
      <c r="E46" s="459"/>
      <c r="F46" s="459"/>
      <c r="G46" s="472"/>
    </row>
    <row r="47" customFormat="false" ht="12.75" hidden="false" customHeight="false" outlineLevel="0" collapsed="false">
      <c r="B47" s="475" t="s">
        <v>359</v>
      </c>
      <c r="C47" s="463" t="n">
        <f aca="false">G45</f>
        <v>92</v>
      </c>
      <c r="D47" s="464" t="s">
        <v>179</v>
      </c>
      <c r="E47" s="459"/>
      <c r="F47" s="459"/>
      <c r="G47" s="459"/>
    </row>
    <row r="49" customFormat="false" ht="12.75" hidden="false" customHeight="false" outlineLevel="0" collapsed="false">
      <c r="A49" s="4" t="str">
        <f aca="false">ORÇAMENTO!A21</f>
        <v>2.4</v>
      </c>
      <c r="B49" s="476" t="str">
        <f aca="false">ORÇAMENTO!D21</f>
        <v>Locação da obra a trena</v>
      </c>
    </row>
    <row r="51" customFormat="false" ht="15" hidden="false" customHeight="false" outlineLevel="0" collapsed="false">
      <c r="B51" s="467"/>
      <c r="C51" s="468" t="s">
        <v>360</v>
      </c>
      <c r="D51" s="469"/>
      <c r="E51" s="468" t="s">
        <v>369</v>
      </c>
      <c r="F51" s="470"/>
      <c r="G51" s="471" t="s">
        <v>362</v>
      </c>
    </row>
    <row r="52" customFormat="false" ht="14.25" hidden="false" customHeight="false" outlineLevel="0" collapsed="false">
      <c r="B52" s="468" t="s">
        <v>363</v>
      </c>
      <c r="C52" s="468" t="n">
        <v>16</v>
      </c>
      <c r="D52" s="468" t="s">
        <v>357</v>
      </c>
      <c r="E52" s="468" t="n">
        <v>14</v>
      </c>
      <c r="F52" s="473" t="s">
        <v>358</v>
      </c>
      <c r="G52" s="471" t="n">
        <f aca="false">ROUND(C52*E52,2)</f>
        <v>224</v>
      </c>
    </row>
    <row r="53" customFormat="false" ht="8.25" hidden="false" customHeight="true" outlineLevel="0" collapsed="false"/>
    <row r="54" customFormat="false" ht="12.75" hidden="false" customHeight="false" outlineLevel="0" collapsed="false">
      <c r="B54" s="475" t="s">
        <v>359</v>
      </c>
      <c r="C54" s="463" t="n">
        <f aca="false">G52</f>
        <v>224</v>
      </c>
      <c r="D54" s="464" t="s">
        <v>179</v>
      </c>
    </row>
    <row r="56" customFormat="false" ht="12.75" hidden="false" customHeight="false" outlineLevel="0" collapsed="false">
      <c r="A56" s="4" t="n">
        <f aca="false">ORÇAMENTO!A23</f>
        <v>3</v>
      </c>
      <c r="B56" s="474" t="str">
        <f aca="false">ORÇAMENTO!D23</f>
        <v>ESTRUTURA</v>
      </c>
      <c r="C56" s="474"/>
      <c r="D56" s="474"/>
      <c r="E56" s="474"/>
      <c r="F56" s="474"/>
      <c r="G56" s="474"/>
      <c r="H56" s="474"/>
      <c r="I56" s="474"/>
      <c r="J56" s="474"/>
    </row>
    <row r="57" customFormat="false" ht="12.75" hidden="false" customHeight="false" outlineLevel="0" collapsed="false">
      <c r="A57" s="4" t="str">
        <f aca="false">ORÇAMENTO!A24</f>
        <v>3.1</v>
      </c>
      <c r="B57" s="474" t="str">
        <f aca="false">ORÇAMENTO!D24</f>
        <v>INFRAESTRUTURA</v>
      </c>
      <c r="C57" s="474"/>
      <c r="D57" s="474"/>
      <c r="E57" s="474"/>
      <c r="F57" s="474"/>
      <c r="G57" s="474"/>
      <c r="H57" s="474"/>
      <c r="I57" s="474"/>
      <c r="J57" s="474"/>
    </row>
    <row r="58" customFormat="false" ht="12.75" hidden="false" customHeight="false" outlineLevel="0" collapsed="false">
      <c r="A58" s="4" t="str">
        <f aca="false">ORÇAMENTO!A25</f>
        <v>3.1.1</v>
      </c>
      <c r="B58" s="476" t="str">
        <f aca="false">ORÇAMENTO!D25</f>
        <v>Lastro de concreto magro c/ seixo</v>
      </c>
      <c r="C58" s="476"/>
      <c r="D58" s="476"/>
      <c r="E58" s="476"/>
      <c r="F58" s="476"/>
      <c r="G58" s="476"/>
      <c r="H58" s="476"/>
      <c r="I58" s="476"/>
      <c r="J58" s="476"/>
    </row>
    <row r="60" customFormat="false" ht="15" hidden="false" customHeight="false" outlineLevel="0" collapsed="false">
      <c r="B60" s="467"/>
      <c r="C60" s="468" t="s">
        <v>370</v>
      </c>
      <c r="D60" s="469"/>
      <c r="E60" s="468" t="s">
        <v>371</v>
      </c>
      <c r="F60" s="470"/>
      <c r="G60" s="468" t="s">
        <v>364</v>
      </c>
      <c r="H60" s="477"/>
      <c r="I60" s="471" t="s">
        <v>372</v>
      </c>
    </row>
    <row r="61" customFormat="false" ht="14.25" hidden="false" customHeight="false" outlineLevel="0" collapsed="false">
      <c r="B61" s="468" t="s">
        <v>363</v>
      </c>
      <c r="C61" s="468" t="n">
        <f aca="false">C68+0.1</f>
        <v>1.75</v>
      </c>
      <c r="D61" s="468" t="s">
        <v>357</v>
      </c>
      <c r="E61" s="468" t="n">
        <f aca="false">E68+0.1</f>
        <v>1.75</v>
      </c>
      <c r="F61" s="473" t="s">
        <v>357</v>
      </c>
      <c r="G61" s="468" t="n">
        <v>0.05</v>
      </c>
      <c r="H61" s="471" t="s">
        <v>358</v>
      </c>
      <c r="I61" s="471" t="n">
        <f aca="false">ROUND(C61*E61*G61,2)</f>
        <v>0.15</v>
      </c>
    </row>
    <row r="63" customFormat="false" ht="12.75" hidden="false" customHeight="false" outlineLevel="0" collapsed="false">
      <c r="B63" s="475" t="s">
        <v>359</v>
      </c>
      <c r="C63" s="463" t="n">
        <f aca="false">I61</f>
        <v>0.15</v>
      </c>
      <c r="D63" s="464" t="s">
        <v>171</v>
      </c>
    </row>
    <row r="65" customFormat="false" ht="12.75" hidden="false" customHeight="false" outlineLevel="0" collapsed="false">
      <c r="A65" s="4" t="str">
        <f aca="false">ORÇAMENTO!A26</f>
        <v>3.1.2</v>
      </c>
      <c r="B65" s="476" t="str">
        <f aca="false">ORÇAMENTO!D26</f>
        <v>Concreto armado FCK=30MPA c/ forma madeira branca (incl. lançamento e adensamento)</v>
      </c>
    </row>
    <row r="67" customFormat="false" ht="15" hidden="false" customHeight="false" outlineLevel="0" collapsed="false">
      <c r="B67" s="467"/>
      <c r="C67" s="468" t="s">
        <v>360</v>
      </c>
      <c r="D67" s="469"/>
      <c r="E67" s="468" t="s">
        <v>369</v>
      </c>
      <c r="F67" s="470"/>
      <c r="G67" s="468" t="s">
        <v>364</v>
      </c>
      <c r="H67" s="477"/>
      <c r="I67" s="471" t="s">
        <v>372</v>
      </c>
    </row>
    <row r="68" customFormat="false" ht="14.25" hidden="false" customHeight="false" outlineLevel="0" collapsed="false">
      <c r="B68" s="468" t="s">
        <v>373</v>
      </c>
      <c r="C68" s="468" t="n">
        <v>1.65</v>
      </c>
      <c r="D68" s="468" t="s">
        <v>357</v>
      </c>
      <c r="E68" s="468" t="n">
        <v>1.65</v>
      </c>
      <c r="F68" s="473" t="s">
        <v>357</v>
      </c>
      <c r="G68" s="468" t="n">
        <v>0.3</v>
      </c>
      <c r="H68" s="471" t="s">
        <v>358</v>
      </c>
      <c r="I68" s="471" t="n">
        <f aca="false">ROUND(C68*E68*G68,2)</f>
        <v>0.82</v>
      </c>
    </row>
    <row r="69" customFormat="false" ht="14.25" hidden="false" customHeight="false" outlineLevel="0" collapsed="false">
      <c r="B69" s="468" t="s">
        <v>374</v>
      </c>
      <c r="C69" s="468" t="n">
        <v>1.57</v>
      </c>
      <c r="D69" s="468" t="s">
        <v>357</v>
      </c>
      <c r="E69" s="468" t="n">
        <v>1.57</v>
      </c>
      <c r="F69" s="473" t="s">
        <v>357</v>
      </c>
      <c r="G69" s="468" t="n">
        <v>1.2</v>
      </c>
      <c r="H69" s="471" t="s">
        <v>358</v>
      </c>
      <c r="I69" s="471" t="n">
        <f aca="false">ROUND(C69*E69*G69,2)</f>
        <v>2.96</v>
      </c>
    </row>
    <row r="71" customFormat="false" ht="12.75" hidden="false" customHeight="false" outlineLevel="0" collapsed="false">
      <c r="B71" s="475" t="s">
        <v>359</v>
      </c>
      <c r="C71" s="463" t="n">
        <f aca="false">SUM(I68:I69)</f>
        <v>3.78</v>
      </c>
      <c r="D71" s="464" t="s">
        <v>171</v>
      </c>
      <c r="K71" s="478"/>
      <c r="L71" s="478"/>
    </row>
    <row r="72" customFormat="false" ht="12.75" hidden="false" customHeight="false" outlineLevel="0" collapsed="false">
      <c r="B72" s="459"/>
      <c r="C72" s="459"/>
      <c r="D72" s="459"/>
    </row>
    <row r="73" customFormat="false" ht="32.25" hidden="false" customHeight="true" outlineLevel="0" collapsed="false">
      <c r="A73" s="4" t="str">
        <f aca="false">ORÇAMENTO!A27</f>
        <v>3.1.3</v>
      </c>
      <c r="B73" s="479" t="str">
        <f aca="false">ORÇAMENTO!D27</f>
        <v>EXECUÇÃO DE PASSEIO (CALÇADA) OU PISO DE CONCRETO COM CONCRETO MOLDADO IN LOCO, FEITO EM OBRA, ACABAMENTO CONVENCIONAL, NÃO ARMADO. AF_08/2022</v>
      </c>
      <c r="C73" s="479"/>
      <c r="D73" s="479"/>
      <c r="E73" s="479"/>
      <c r="F73" s="479"/>
      <c r="G73" s="479"/>
      <c r="H73" s="479"/>
      <c r="I73" s="479"/>
      <c r="J73" s="479"/>
    </row>
    <row r="75" customFormat="false" ht="15" hidden="false" customHeight="false" outlineLevel="0" collapsed="false">
      <c r="B75" s="467"/>
      <c r="C75" s="480" t="s">
        <v>375</v>
      </c>
      <c r="D75" s="469"/>
      <c r="E75" s="468" t="s">
        <v>376</v>
      </c>
      <c r="F75" s="470"/>
      <c r="G75" s="468" t="s">
        <v>364</v>
      </c>
      <c r="H75" s="477"/>
      <c r="I75" s="471" t="s">
        <v>372</v>
      </c>
    </row>
    <row r="76" customFormat="false" ht="42.75" hidden="false" customHeight="false" outlineLevel="0" collapsed="false">
      <c r="B76" s="481" t="s">
        <v>377</v>
      </c>
      <c r="C76" s="471" t="n">
        <v>3.14</v>
      </c>
      <c r="D76" s="471" t="s">
        <v>357</v>
      </c>
      <c r="E76" s="471" t="n">
        <f aca="false">1.875*1.875</f>
        <v>3.515625</v>
      </c>
      <c r="F76" s="473" t="s">
        <v>357</v>
      </c>
      <c r="G76" s="471" t="n">
        <v>0.2</v>
      </c>
      <c r="H76" s="471" t="s">
        <v>358</v>
      </c>
      <c r="I76" s="471" t="n">
        <f aca="false">ROUND(C76*E76*G76,2)</f>
        <v>2.21</v>
      </c>
    </row>
    <row r="78" customFormat="false" ht="12.75" hidden="false" customHeight="false" outlineLevel="0" collapsed="false">
      <c r="B78" s="475" t="s">
        <v>359</v>
      </c>
      <c r="C78" s="463" t="n">
        <f aca="false">SUM(I76:I76)</f>
        <v>2.21</v>
      </c>
      <c r="D78" s="464" t="s">
        <v>171</v>
      </c>
      <c r="K78" s="478"/>
      <c r="L78" s="478"/>
    </row>
    <row r="79" s="484" customFormat="true" ht="12.75" hidden="false" customHeight="false" outlineLevel="0" collapsed="false">
      <c r="A79" s="482"/>
      <c r="B79" s="483"/>
      <c r="C79" s="483"/>
      <c r="D79" s="483"/>
      <c r="K79" s="485"/>
      <c r="L79" s="485"/>
    </row>
    <row r="80" customFormat="false" ht="12.75" hidden="false" customHeight="false" outlineLevel="0" collapsed="false">
      <c r="A80" s="4" t="str">
        <f aca="false">ORÇAMENTO!A28</f>
        <v>3.2</v>
      </c>
      <c r="B80" s="486" t="str">
        <f aca="false">ORÇAMENTO!D28</f>
        <v>SUPERESTRUTURA - MONUMENTO</v>
      </c>
      <c r="C80" s="486"/>
      <c r="D80" s="486"/>
      <c r="E80" s="486"/>
      <c r="F80" s="486"/>
      <c r="G80" s="486"/>
      <c r="H80" s="486"/>
      <c r="I80" s="486"/>
      <c r="J80" s="486"/>
    </row>
    <row r="81" customFormat="false" ht="12.75" hidden="false" customHeight="false" outlineLevel="0" collapsed="false">
      <c r="A81" s="4" t="str">
        <f aca="false">ORÇAMENTO!A29</f>
        <v>3.2.1</v>
      </c>
      <c r="B81" s="474" t="str">
        <f aca="false">ORÇAMENTO!D29</f>
        <v>Aluguel e montagem de andaime metálico</v>
      </c>
      <c r="C81" s="474"/>
      <c r="D81" s="474"/>
      <c r="E81" s="474"/>
      <c r="F81" s="474"/>
      <c r="G81" s="474"/>
      <c r="H81" s="474"/>
      <c r="I81" s="474"/>
      <c r="J81" s="474"/>
    </row>
    <row r="83" customFormat="false" ht="15" hidden="false" customHeight="false" outlineLevel="0" collapsed="false">
      <c r="B83" s="487"/>
      <c r="C83" s="488" t="s">
        <v>360</v>
      </c>
      <c r="D83" s="489"/>
      <c r="E83" s="488" t="s">
        <v>378</v>
      </c>
      <c r="F83" s="489"/>
      <c r="G83" s="490" t="s">
        <v>150</v>
      </c>
      <c r="H83" s="490"/>
      <c r="I83" s="471" t="s">
        <v>362</v>
      </c>
      <c r="J83" s="491"/>
    </row>
    <row r="84" customFormat="false" ht="14.25" hidden="false" customHeight="false" outlineLevel="0" collapsed="false">
      <c r="B84" s="488" t="s">
        <v>82</v>
      </c>
      <c r="C84" s="488" t="n">
        <v>1</v>
      </c>
      <c r="D84" s="488" t="s">
        <v>357</v>
      </c>
      <c r="E84" s="488" t="n">
        <v>1</v>
      </c>
      <c r="F84" s="488" t="s">
        <v>357</v>
      </c>
      <c r="G84" s="488" t="n">
        <v>20</v>
      </c>
      <c r="H84" s="490" t="s">
        <v>358</v>
      </c>
      <c r="I84" s="488" t="n">
        <f aca="false">ROUND((C84*E84*G84),2)</f>
        <v>20</v>
      </c>
      <c r="J84" s="492"/>
    </row>
    <row r="86" customFormat="false" ht="15" hidden="false" customHeight="false" outlineLevel="0" collapsed="false">
      <c r="B86" s="467"/>
      <c r="C86" s="471" t="s">
        <v>362</v>
      </c>
      <c r="D86" s="469"/>
      <c r="E86" s="468" t="s">
        <v>379</v>
      </c>
      <c r="F86" s="490"/>
      <c r="G86" s="471" t="s">
        <v>362</v>
      </c>
    </row>
    <row r="87" customFormat="false" ht="14.25" hidden="false" customHeight="false" outlineLevel="0" collapsed="false">
      <c r="B87" s="468" t="s">
        <v>363</v>
      </c>
      <c r="C87" s="468" t="n">
        <f aca="false">I84</f>
        <v>20</v>
      </c>
      <c r="D87" s="468" t="s">
        <v>357</v>
      </c>
      <c r="E87" s="468" t="n">
        <v>3</v>
      </c>
      <c r="F87" s="490" t="s">
        <v>358</v>
      </c>
      <c r="G87" s="488" t="n">
        <f aca="false">ROUND((C87*E87),2)</f>
        <v>60</v>
      </c>
    </row>
    <row r="89" customFormat="false" ht="12.75" hidden="false" customHeight="false" outlineLevel="0" collapsed="false">
      <c r="B89" s="475" t="s">
        <v>359</v>
      </c>
      <c r="C89" s="463" t="n">
        <f aca="false">G87</f>
        <v>60</v>
      </c>
      <c r="D89" s="464" t="s">
        <v>179</v>
      </c>
    </row>
    <row r="91" customFormat="false" ht="15" hidden="false" customHeight="true" outlineLevel="0" collapsed="false">
      <c r="A91" s="4" t="str">
        <f aca="false">ORÇAMENTO!A30</f>
        <v>3.3</v>
      </c>
      <c r="B91" s="476" t="str">
        <f aca="false">ORÇAMENTO!D30</f>
        <v>BASE DE APOIO</v>
      </c>
    </row>
    <row r="93" customFormat="false" ht="12.75" hidden="false" customHeight="false" outlineLevel="0" collapsed="false">
      <c r="A93" s="4" t="str">
        <f aca="false">ORÇAMENTO!A31</f>
        <v>3.3.2</v>
      </c>
      <c r="B93" s="493" t="str">
        <f aca="false">ORÇAMENTO!D31</f>
        <v>Concreto armado FCK=30MPA c/ forma madeira branca (incl. lançamento e adensamento)</v>
      </c>
      <c r="C93" s="493"/>
      <c r="D93" s="493"/>
      <c r="E93" s="493"/>
      <c r="F93" s="493"/>
      <c r="G93" s="493"/>
      <c r="H93" s="493"/>
      <c r="I93" s="493"/>
      <c r="J93" s="493"/>
    </row>
    <row r="95" customFormat="false" ht="12.75" hidden="false" customHeight="false" outlineLevel="0" collapsed="false">
      <c r="B95" s="190"/>
      <c r="C95" s="190" t="s">
        <v>380</v>
      </c>
      <c r="D95" s="190"/>
      <c r="E95" s="190" t="s">
        <v>381</v>
      </c>
      <c r="F95" s="190"/>
      <c r="G95" s="190" t="s">
        <v>364</v>
      </c>
      <c r="H95" s="190"/>
      <c r="I95" s="190" t="s">
        <v>82</v>
      </c>
    </row>
    <row r="96" customFormat="false" ht="38.25" hidden="false" customHeight="false" outlineLevel="0" collapsed="false">
      <c r="B96" s="193" t="s">
        <v>382</v>
      </c>
      <c r="C96" s="494" t="n">
        <v>1.35</v>
      </c>
      <c r="D96" s="494" t="s">
        <v>357</v>
      </c>
      <c r="E96" s="494" t="n">
        <v>1</v>
      </c>
      <c r="F96" s="494" t="s">
        <v>357</v>
      </c>
      <c r="G96" s="494" t="n">
        <v>1.1</v>
      </c>
      <c r="H96" s="494" t="s">
        <v>358</v>
      </c>
      <c r="I96" s="494" t="n">
        <f aca="false">((C96+E96)*G96)/2</f>
        <v>1.2925</v>
      </c>
    </row>
    <row r="98" customFormat="false" ht="12.75" hidden="false" customHeight="false" outlineLevel="0" collapsed="false">
      <c r="B98" s="494" t="s">
        <v>383</v>
      </c>
      <c r="C98" s="494" t="s">
        <v>384</v>
      </c>
      <c r="D98" s="494"/>
      <c r="E98" s="494" t="s">
        <v>369</v>
      </c>
      <c r="F98" s="494"/>
      <c r="G98" s="494" t="s">
        <v>364</v>
      </c>
      <c r="H98" s="494"/>
      <c r="I98" s="494" t="s">
        <v>82</v>
      </c>
    </row>
    <row r="99" customFormat="false" ht="12.75" hidden="false" customHeight="false" outlineLevel="0" collapsed="false">
      <c r="B99" s="494" t="s">
        <v>385</v>
      </c>
      <c r="C99" s="494" t="n">
        <f aca="false">I96</f>
        <v>1.2925</v>
      </c>
      <c r="D99" s="494" t="s">
        <v>357</v>
      </c>
      <c r="E99" s="494" t="n">
        <f aca="false">C96</f>
        <v>1.35</v>
      </c>
      <c r="F99" s="494" t="s">
        <v>357</v>
      </c>
      <c r="G99" s="494" t="n">
        <v>1.1</v>
      </c>
      <c r="H99" s="494" t="s">
        <v>358</v>
      </c>
      <c r="I99" s="494" t="n">
        <f aca="false">ROUND(C99*E99*G99,2)</f>
        <v>1.92</v>
      </c>
    </row>
    <row r="101" customFormat="false" ht="12.75" hidden="false" customHeight="false" outlineLevel="0" collapsed="false">
      <c r="B101" s="475" t="s">
        <v>359</v>
      </c>
      <c r="C101" s="463" t="n">
        <f aca="false">I99</f>
        <v>1.92</v>
      </c>
      <c r="D101" s="464" t="s">
        <v>171</v>
      </c>
    </row>
    <row r="103" customFormat="false" ht="12.75" hidden="false" customHeight="false" outlineLevel="0" collapsed="false">
      <c r="A103" s="4" t="n">
        <f aca="false">ORÇAMENTO!A33</f>
        <v>4</v>
      </c>
      <c r="B103" s="476" t="str">
        <f aca="false">ORÇAMENTO!D33</f>
        <v>ELEMENTOS DECORATIVOS</v>
      </c>
    </row>
    <row r="104" customFormat="false" ht="12.75" hidden="false" customHeight="false" outlineLevel="0" collapsed="false">
      <c r="A104" s="4" t="str">
        <f aca="false">ORÇAMENTO!A34</f>
        <v>4.1</v>
      </c>
      <c r="B104" s="476" t="str">
        <f aca="false">ORÇAMENTO!D34</f>
        <v>FORNECIMENTO E INSTALAÇÃO DE ELEMENTO DECORATIVO EM AÇO INOXIDÁVEL - PAINEL MEDINDO 5,80mx4,15 m</v>
      </c>
    </row>
    <row r="106" customFormat="false" ht="12.75" hidden="false" customHeight="false" outlineLevel="0" collapsed="false">
      <c r="B106" s="475" t="s">
        <v>359</v>
      </c>
      <c r="C106" s="463" t="n">
        <v>1</v>
      </c>
      <c r="D106" s="464" t="s">
        <v>272</v>
      </c>
    </row>
    <row r="108" customFormat="false" ht="30.75" hidden="false" customHeight="true" outlineLevel="0" collapsed="false">
      <c r="A108" s="4" t="str">
        <f aca="false">ORÇAMENTO!A35</f>
        <v>4.2</v>
      </c>
      <c r="B108" s="495" t="str">
        <f aca="false">ORÇAMENTO!D35</f>
        <v>FABRICAÇÃO, EXECUÇÃO E MONTAGEM DE ESTATUA DE SAGRADO CORACAO DE JESUS EM ESTRUTURA METÁLICA E RECOBRIMENTO EM FIBRA DE VIDRO SINTÉTICA E ACABAMENTO EM GEL RESINADO E PINTURA DE ACABAMENTO FINAL.</v>
      </c>
      <c r="C108" s="495"/>
      <c r="D108" s="495"/>
      <c r="E108" s="495"/>
      <c r="F108" s="495"/>
      <c r="G108" s="495"/>
      <c r="H108" s="495"/>
      <c r="I108" s="495"/>
      <c r="J108" s="495"/>
    </row>
    <row r="110" customFormat="false" ht="12.75" hidden="false" customHeight="false" outlineLevel="0" collapsed="false">
      <c r="B110" s="475" t="s">
        <v>359</v>
      </c>
      <c r="C110" s="463" t="n">
        <v>1</v>
      </c>
      <c r="D110" s="464" t="s">
        <v>272</v>
      </c>
    </row>
    <row r="112" customFormat="false" ht="12.75" hidden="false" customHeight="false" outlineLevel="0" collapsed="false">
      <c r="A112" s="4" t="str">
        <f aca="false">ORÇAMENTO!A36</f>
        <v>4.3</v>
      </c>
      <c r="B112" s="476" t="str">
        <f aca="false">ORÇAMENTO!D36</f>
        <v>INSTALAÇÃO DE ESTATUA DE SAGRADO CORAÇÃO DE JESUS EM ESTRUTURA METÁLICA, INCLUINDO IÇAMENTO</v>
      </c>
    </row>
    <row r="114" customFormat="false" ht="12.75" hidden="false" customHeight="false" outlineLevel="0" collapsed="false">
      <c r="B114" s="475" t="s">
        <v>359</v>
      </c>
      <c r="C114" s="463" t="n">
        <v>1</v>
      </c>
      <c r="D114" s="464" t="s">
        <v>272</v>
      </c>
    </row>
    <row r="116" customFormat="false" ht="12.75" hidden="false" customHeight="false" outlineLevel="0" collapsed="false">
      <c r="A116" s="4" t="str">
        <f aca="false">ORÇAMENTO!A37</f>
        <v>4.4</v>
      </c>
      <c r="B116" s="476" t="str">
        <f aca="false">ORÇAMENTO!D37</f>
        <v>TRANSPORTE DE ESTATUA DO SAGRADO CORAÇÃO DE JESUS EM ESTRUTURA METÁLICA DE SANTA MARIA DO PARÁ PARA ULIANÓPOLIS/PA.</v>
      </c>
    </row>
    <row r="118" customFormat="false" ht="12.75" hidden="false" customHeight="false" outlineLevel="0" collapsed="false">
      <c r="B118" s="475" t="s">
        <v>359</v>
      </c>
      <c r="C118" s="463" t="n">
        <v>1</v>
      </c>
      <c r="D118" s="464" t="s">
        <v>272</v>
      </c>
    </row>
    <row r="120" customFormat="false" ht="12.75" hidden="false" customHeight="false" outlineLevel="0" collapsed="false">
      <c r="A120" s="4" t="n">
        <f aca="false">ORÇAMENTO!A39</f>
        <v>5</v>
      </c>
      <c r="B120" s="476" t="str">
        <f aca="false">ORÇAMENTO!D39</f>
        <v>INSTALAÇÕES ELÉTRICAS</v>
      </c>
    </row>
    <row r="121" customFormat="false" ht="12.75" hidden="false" customHeight="false" outlineLevel="0" collapsed="false">
      <c r="A121" s="4" t="str">
        <f aca="false">ORÇAMENTO!A40</f>
        <v>5.1</v>
      </c>
      <c r="B121" s="476" t="str">
        <f aca="false">ORÇAMENTO!D40</f>
        <v>Ponto de luz / força (c/tubul., cx. e fiaçao) ate 200W</v>
      </c>
    </row>
    <row r="123" customFormat="false" ht="12.75" hidden="false" customHeight="false" outlineLevel="0" collapsed="false">
      <c r="B123" s="475" t="s">
        <v>359</v>
      </c>
      <c r="C123" s="463" t="n">
        <v>10</v>
      </c>
      <c r="D123" s="464" t="s">
        <v>386</v>
      </c>
    </row>
    <row r="125" customFormat="false" ht="30" hidden="false" customHeight="true" outlineLevel="0" collapsed="false">
      <c r="A125" s="4" t="str">
        <f aca="false">ORÇAMENTO!A41</f>
        <v>5.2</v>
      </c>
      <c r="B125" s="496" t="str">
        <f aca="false">ORÇAMENTO!D41</f>
        <v>FORNECIMENTO E INSTALAÇÃO DE REFLETOR DE LED RGB 100 W COM CAIXA DE CONCRETO , FECHADO COM GRADE DE FERRO E CADEADO.</v>
      </c>
      <c r="C125" s="496"/>
      <c r="D125" s="496"/>
      <c r="E125" s="496"/>
      <c r="F125" s="496"/>
      <c r="G125" s="496"/>
      <c r="H125" s="496"/>
      <c r="I125" s="496"/>
      <c r="J125" s="496"/>
    </row>
    <row r="127" customFormat="false" ht="12.75" hidden="false" customHeight="false" outlineLevel="0" collapsed="false">
      <c r="B127" s="475" t="s">
        <v>359</v>
      </c>
      <c r="C127" s="463" t="n">
        <v>2</v>
      </c>
      <c r="D127" s="464" t="s">
        <v>272</v>
      </c>
    </row>
    <row r="129" customFormat="false" ht="12.75" hidden="false" customHeight="false" outlineLevel="0" collapsed="false">
      <c r="A129" s="4" t="str">
        <f aca="false">ORÇAMENTO!A42</f>
        <v>5.3</v>
      </c>
      <c r="B129" s="493" t="str">
        <f aca="false">ORÇAMENTO!D42</f>
        <v>LUMINÁRIA ALUMINIO PERFIL LED, USO EXTERNO, IP-67 + FITA LED 10W/m, LUZ AMARELA,  COM FONTE - FORNECIMENTO E INSTALAÇÃO</v>
      </c>
      <c r="C129" s="493"/>
      <c r="D129" s="493"/>
      <c r="E129" s="493"/>
      <c r="F129" s="493"/>
      <c r="G129" s="493"/>
      <c r="H129" s="493"/>
      <c r="I129" s="493"/>
    </row>
    <row r="131" customFormat="false" ht="12.75" hidden="false" customHeight="false" outlineLevel="0" collapsed="false">
      <c r="B131" s="475" t="s">
        <v>359</v>
      </c>
      <c r="C131" s="463" t="n">
        <f aca="false">4.1+5.8+4.1</f>
        <v>14</v>
      </c>
      <c r="D131" s="464" t="s">
        <v>387</v>
      </c>
    </row>
    <row r="133" customFormat="false" ht="12.75" hidden="false" customHeight="false" outlineLevel="0" collapsed="false">
      <c r="A133" s="4" t="str">
        <f aca="false">ORÇAMENTO!A43</f>
        <v>5.4</v>
      </c>
      <c r="B133" s="476" t="str">
        <f aca="false">ORÇAMENTO!D43</f>
        <v>FORNECIMENTO E INSTALAÇÃO DE REFLETOR DE LED 100 W, LUZ AMARELA, À PROVA D'ÁGUA, EMBUTIDO NO PISO.</v>
      </c>
    </row>
    <row r="135" customFormat="false" ht="12.75" hidden="false" customHeight="false" outlineLevel="0" collapsed="false">
      <c r="B135" s="475" t="s">
        <v>359</v>
      </c>
      <c r="C135" s="463" t="n">
        <v>3</v>
      </c>
      <c r="D135" s="464" t="s">
        <v>272</v>
      </c>
    </row>
    <row r="137" customFormat="false" ht="12.75" hidden="false" customHeight="false" outlineLevel="0" collapsed="false">
      <c r="A137" s="4" t="str">
        <f aca="false">ORÇAMENTO!A44</f>
        <v>5.5</v>
      </c>
      <c r="B137" s="497" t="str">
        <f aca="false">ORÇAMENTO!D44</f>
        <v>FORNECIMENTO E INSTALAÇÃO DE LUMINÁRIA SPOT LED BALIZADOR PARA PISO, LUZ AMARELA 5W, À PROVA D'ÁGUA, EMBUTIDO NO PISO.</v>
      </c>
    </row>
    <row r="139" customFormat="false" ht="12.75" hidden="false" customHeight="false" outlineLevel="0" collapsed="false">
      <c r="B139" s="475" t="s">
        <v>359</v>
      </c>
      <c r="C139" s="463" t="n">
        <v>4</v>
      </c>
      <c r="D139" s="464" t="s">
        <v>272</v>
      </c>
    </row>
    <row r="141" customFormat="false" ht="12.75" hidden="false" customHeight="false" outlineLevel="0" collapsed="false">
      <c r="A141" s="4" t="n">
        <f aca="false">ORÇAMENTO!A46</f>
        <v>6</v>
      </c>
      <c r="B141" s="476" t="str">
        <f aca="false">ORÇAMENTO!D46</f>
        <v>PINTURA</v>
      </c>
    </row>
    <row r="142" customFormat="false" ht="12.75" hidden="false" customHeight="false" outlineLevel="0" collapsed="false">
      <c r="A142" s="4" t="str">
        <f aca="false">ORÇAMENTO!A47</f>
        <v>6.1</v>
      </c>
      <c r="B142" s="476" t="str">
        <f aca="false">ORÇAMENTO!D47</f>
        <v>FUNDO SELADOR ACRÍLICO, APLICAÇÃO MANUAL EM PAREDE, UMA DEMÃO. AF_04/2023</v>
      </c>
    </row>
    <row r="143" customFormat="false" ht="12.75" hidden="false" customHeight="false" outlineLevel="0" collapsed="false">
      <c r="A143" s="4" t="str">
        <f aca="false">ORÇAMENTO!A48</f>
        <v>6.2</v>
      </c>
      <c r="B143" s="476" t="str">
        <f aca="false">ORÇAMENTO!D48</f>
        <v>PINTURA DE PISO COM TINTA ACRÍLICA, APLICAÇÃO MANUAL, 3 DEMÃOS, INCLUSO FUNDO PREPARADOR. AF_05/2021</v>
      </c>
    </row>
    <row r="144" customFormat="false" ht="12.75" hidden="false" customHeight="false" outlineLevel="0" collapsed="false">
      <c r="A144" s="4"/>
      <c r="B144" s="476"/>
    </row>
    <row r="145" customFormat="false" ht="15" hidden="false" customHeight="false" outlineLevel="0" collapsed="false">
      <c r="A145" s="4"/>
      <c r="B145" s="487"/>
      <c r="C145" s="488" t="s">
        <v>360</v>
      </c>
      <c r="D145" s="489"/>
      <c r="E145" s="488" t="s">
        <v>364</v>
      </c>
      <c r="F145" s="489"/>
      <c r="G145" s="490" t="s">
        <v>388</v>
      </c>
      <c r="H145" s="490"/>
      <c r="I145" s="471" t="s">
        <v>362</v>
      </c>
    </row>
    <row r="146" customFormat="false" ht="28.5" hidden="false" customHeight="false" outlineLevel="0" collapsed="false">
      <c r="A146" s="4"/>
      <c r="B146" s="498" t="s">
        <v>385</v>
      </c>
      <c r="C146" s="499" t="n">
        <v>1.35</v>
      </c>
      <c r="D146" s="499" t="s">
        <v>357</v>
      </c>
      <c r="E146" s="499" t="n">
        <v>1.1</v>
      </c>
      <c r="F146" s="499" t="s">
        <v>357</v>
      </c>
      <c r="G146" s="499" t="n">
        <v>4</v>
      </c>
      <c r="H146" s="473" t="s">
        <v>358</v>
      </c>
      <c r="I146" s="499" t="n">
        <f aca="false">ROUND((C146*E146*G146),2)</f>
        <v>5.94</v>
      </c>
    </row>
    <row r="147" customFormat="false" ht="28.5" hidden="false" customHeight="false" outlineLevel="0" collapsed="false">
      <c r="A147" s="4"/>
      <c r="B147" s="500" t="s">
        <v>389</v>
      </c>
      <c r="C147" s="501"/>
      <c r="D147" s="501"/>
      <c r="E147" s="501"/>
      <c r="F147" s="501"/>
      <c r="G147" s="501"/>
      <c r="H147" s="499" t="s">
        <v>358</v>
      </c>
      <c r="I147" s="502" t="n">
        <f aca="false">ROUND(C76*E76,2)</f>
        <v>11.04</v>
      </c>
    </row>
    <row r="148" customFormat="false" ht="15" hidden="false" customHeight="false" outlineLevel="0" collapsed="false">
      <c r="A148" s="4"/>
      <c r="B148" s="503" t="s">
        <v>82</v>
      </c>
      <c r="C148" s="503"/>
      <c r="D148" s="503"/>
      <c r="E148" s="503"/>
      <c r="F148" s="503"/>
      <c r="G148" s="503"/>
      <c r="H148" s="490" t="s">
        <v>358</v>
      </c>
      <c r="I148" s="504" t="n">
        <f aca="false">ROUND(SUM(I146:I147),2)</f>
        <v>16.98</v>
      </c>
    </row>
    <row r="149" customFormat="false" ht="12.75" hidden="false" customHeight="false" outlineLevel="0" collapsed="false">
      <c r="A149" s="4"/>
      <c r="B149" s="476"/>
    </row>
    <row r="150" customFormat="false" ht="12.75" hidden="false" customHeight="false" outlineLevel="0" collapsed="false">
      <c r="B150" s="475" t="s">
        <v>359</v>
      </c>
      <c r="C150" s="463" t="n">
        <f aca="false">I148</f>
        <v>16.98</v>
      </c>
      <c r="D150" s="464" t="s">
        <v>179</v>
      </c>
    </row>
    <row r="152" customFormat="false" ht="26.25" hidden="false" customHeight="true" outlineLevel="0" collapsed="false">
      <c r="A152" s="4" t="str">
        <f aca="false">ORÇAMENTO!A49</f>
        <v>6.3</v>
      </c>
      <c r="B152" s="505" t="str">
        <f aca="false">ORÇAMENTO!D49</f>
        <v>PINTURA COM TINTA ALQUÍDICA DE FUNDO (TIPO ZARCÃO) PULVERIZADA SOBRE SUPERFÍCIES METÁLICAS (EXCETO PERFIL) EXECUTADO EM OBRA (POR DEMÃO). AF_01/2020_PE</v>
      </c>
      <c r="C152" s="505"/>
      <c r="D152" s="505"/>
      <c r="E152" s="505"/>
      <c r="F152" s="505"/>
      <c r="G152" s="505"/>
      <c r="H152" s="505"/>
      <c r="I152" s="505"/>
      <c r="J152" s="505"/>
    </row>
    <row r="153" customFormat="false" ht="12.75" hidden="false" customHeight="false" outlineLevel="0" collapsed="false">
      <c r="B153" s="459"/>
      <c r="C153" s="459"/>
      <c r="D153" s="459"/>
      <c r="E153" s="459"/>
      <c r="F153" s="459"/>
      <c r="G153" s="459"/>
    </row>
    <row r="154" customFormat="false" ht="15" hidden="false" customHeight="false" outlineLevel="0" collapsed="false">
      <c r="B154" s="467"/>
      <c r="C154" s="468" t="s">
        <v>390</v>
      </c>
      <c r="D154" s="469"/>
      <c r="E154" s="468" t="s">
        <v>364</v>
      </c>
      <c r="F154" s="469"/>
      <c r="G154" s="468" t="s">
        <v>391</v>
      </c>
      <c r="H154" s="470"/>
      <c r="I154" s="471" t="s">
        <v>362</v>
      </c>
    </row>
    <row r="155" customFormat="false" ht="28.5" hidden="false" customHeight="false" outlineLevel="0" collapsed="false">
      <c r="B155" s="481" t="s">
        <v>392</v>
      </c>
      <c r="C155" s="471" t="n">
        <v>5.8</v>
      </c>
      <c r="D155" s="471" t="s">
        <v>357</v>
      </c>
      <c r="E155" s="471" t="n">
        <v>4.2</v>
      </c>
      <c r="F155" s="471" t="s">
        <v>357</v>
      </c>
      <c r="G155" s="471" t="n">
        <v>2</v>
      </c>
      <c r="H155" s="473" t="s">
        <v>358</v>
      </c>
      <c r="I155" s="471" t="n">
        <f aca="false">ROUND(C155*E155*G155,2)</f>
        <v>48.72</v>
      </c>
    </row>
    <row r="156" customFormat="false" ht="18" hidden="false" customHeight="true" outlineLevel="0" collapsed="false">
      <c r="B156" s="506" t="s">
        <v>82</v>
      </c>
      <c r="C156" s="506"/>
      <c r="D156" s="506"/>
      <c r="E156" s="506"/>
      <c r="F156" s="506"/>
      <c r="G156" s="506"/>
      <c r="H156" s="473" t="s">
        <v>358</v>
      </c>
      <c r="I156" s="471" t="n">
        <f aca="false">ROUND(SUM(I155:I155),2)</f>
        <v>48.72</v>
      </c>
    </row>
    <row r="157" customFormat="false" ht="12.75" hidden="false" customHeight="false" outlineLevel="0" collapsed="false">
      <c r="B157" s="459"/>
      <c r="C157" s="459"/>
      <c r="D157" s="459"/>
      <c r="E157" s="459"/>
      <c r="F157" s="459"/>
      <c r="G157" s="459"/>
    </row>
    <row r="158" customFormat="false" ht="12.75" hidden="false" customHeight="false" outlineLevel="0" collapsed="false">
      <c r="B158" s="475" t="s">
        <v>359</v>
      </c>
      <c r="C158" s="463" t="n">
        <f aca="false">I156</f>
        <v>48.72</v>
      </c>
      <c r="D158" s="464" t="s">
        <v>179</v>
      </c>
      <c r="E158" s="459"/>
      <c r="F158" s="459"/>
      <c r="G158" s="459"/>
    </row>
    <row r="159" customFormat="false" ht="12.75" hidden="false" customHeight="false" outlineLevel="0" collapsed="false">
      <c r="B159" s="459"/>
      <c r="C159" s="459"/>
      <c r="D159" s="459"/>
      <c r="E159" s="459"/>
      <c r="F159" s="459"/>
      <c r="G159" s="459"/>
    </row>
    <row r="160" customFormat="false" ht="30.75" hidden="false" customHeight="true" outlineLevel="0" collapsed="false">
      <c r="A160" s="4" t="str">
        <f aca="false">ORÇAMENTO!A50</f>
        <v>6.4</v>
      </c>
      <c r="B160" s="505" t="str">
        <f aca="false">ORÇAMENTO!D50</f>
        <v>PINTURA COM TINTA ALQUÍDICA DE ACABAMENTO (ESMALTE SINTÉTICO ACETINADO) PULVERIZADA SOBRE SUPERFÍCIES METÁLICAS (EXCETO PERFIL) EXECUTADO EM OBRA (02 DEMÃOS). AF_01/2020_PE</v>
      </c>
      <c r="C160" s="505"/>
      <c r="D160" s="505"/>
      <c r="E160" s="505"/>
      <c r="F160" s="505"/>
      <c r="G160" s="505"/>
      <c r="H160" s="505"/>
      <c r="I160" s="505"/>
      <c r="J160" s="505"/>
    </row>
    <row r="161" customFormat="false" ht="12.75" hidden="false" customHeight="false" outlineLevel="0" collapsed="false">
      <c r="B161" s="459"/>
      <c r="C161" s="459"/>
      <c r="D161" s="459"/>
      <c r="E161" s="459"/>
      <c r="F161" s="459"/>
      <c r="G161" s="459"/>
    </row>
    <row r="162" customFormat="false" ht="12.75" hidden="false" customHeight="false" outlineLevel="0" collapsed="false">
      <c r="B162" s="475" t="s">
        <v>359</v>
      </c>
      <c r="C162" s="463" t="n">
        <f aca="false">C158</f>
        <v>48.72</v>
      </c>
      <c r="D162" s="464" t="s">
        <v>179</v>
      </c>
      <c r="E162" s="459"/>
      <c r="F162" s="459"/>
      <c r="G162" s="459"/>
    </row>
    <row r="163" customFormat="false" ht="12.75" hidden="false" customHeight="false" outlineLevel="0" collapsed="false">
      <c r="B163" s="459"/>
      <c r="C163" s="459"/>
      <c r="D163" s="459"/>
      <c r="E163" s="459"/>
      <c r="F163" s="459"/>
      <c r="G163" s="459"/>
    </row>
    <row r="164" s="484" customFormat="true" ht="12.75" hidden="false" customHeight="false" outlineLevel="0" collapsed="false">
      <c r="A164" s="507" t="n">
        <f aca="false">ORÇAMENTO!A52</f>
        <v>7</v>
      </c>
      <c r="B164" s="508" t="str">
        <f aca="false">ORÇAMENTO!D52</f>
        <v>PAISAGISMO</v>
      </c>
      <c r="C164" s="508"/>
      <c r="D164" s="508"/>
      <c r="E164" s="508"/>
      <c r="F164" s="508"/>
      <c r="G164" s="508"/>
      <c r="H164" s="508"/>
      <c r="I164" s="508"/>
    </row>
    <row r="165" s="484" customFormat="true" ht="13.5" hidden="false" customHeight="true" outlineLevel="0" collapsed="false">
      <c r="A165" s="509" t="str">
        <f aca="false">ORÇAMENTO!A53</f>
        <v>7.1</v>
      </c>
      <c r="B165" s="508" t="str">
        <f aca="false">ORÇAMENTO!D53</f>
        <v>PLANTIO DE MUDA DE DIANELA - FORNECIMENTO E INSTALAÇÃO</v>
      </c>
      <c r="C165" s="508"/>
      <c r="D165" s="508"/>
      <c r="E165" s="508"/>
      <c r="F165" s="508"/>
      <c r="G165" s="508"/>
      <c r="H165" s="508"/>
    </row>
    <row r="166" s="484" customFormat="true" ht="11.25" hidden="false" customHeight="true" outlineLevel="0" collapsed="false">
      <c r="A166" s="507"/>
      <c r="B166" s="510"/>
      <c r="C166" s="510"/>
      <c r="D166" s="510"/>
      <c r="E166" s="510"/>
      <c r="F166" s="510"/>
      <c r="G166" s="510"/>
      <c r="H166" s="510"/>
    </row>
    <row r="167" s="484" customFormat="true" ht="15" hidden="false" customHeight="false" outlineLevel="0" collapsed="false">
      <c r="A167" s="482"/>
      <c r="B167" s="511"/>
      <c r="C167" s="512" t="s">
        <v>390</v>
      </c>
      <c r="D167" s="513"/>
      <c r="E167" s="512" t="s">
        <v>393</v>
      </c>
      <c r="F167" s="513"/>
      <c r="G167" s="512" t="s">
        <v>150</v>
      </c>
      <c r="H167" s="514"/>
      <c r="I167" s="515" t="s">
        <v>362</v>
      </c>
    </row>
    <row r="168" s="484" customFormat="true" ht="14.25" hidden="false" customHeight="false" outlineLevel="0" collapsed="false">
      <c r="A168" s="482"/>
      <c r="B168" s="515" t="s">
        <v>394</v>
      </c>
      <c r="C168" s="512" t="n">
        <v>16</v>
      </c>
      <c r="D168" s="512" t="s">
        <v>357</v>
      </c>
      <c r="E168" s="512" t="n">
        <v>0.5</v>
      </c>
      <c r="F168" s="512" t="s">
        <v>357</v>
      </c>
      <c r="G168" s="512" t="n">
        <v>1</v>
      </c>
      <c r="H168" s="516" t="s">
        <v>358</v>
      </c>
      <c r="I168" s="515" t="n">
        <f aca="false">ROUND(C168*E168*G168,2)</f>
        <v>8</v>
      </c>
    </row>
    <row r="169" s="484" customFormat="true" ht="14.25" hidden="false" customHeight="false" outlineLevel="0" collapsed="false">
      <c r="A169" s="482"/>
      <c r="B169" s="515"/>
      <c r="C169" s="512" t="n">
        <v>16</v>
      </c>
      <c r="D169" s="512" t="s">
        <v>357</v>
      </c>
      <c r="E169" s="512" t="n">
        <v>0.5</v>
      </c>
      <c r="F169" s="512" t="s">
        <v>357</v>
      </c>
      <c r="G169" s="512" t="n">
        <v>1</v>
      </c>
      <c r="H169" s="516" t="s">
        <v>358</v>
      </c>
      <c r="I169" s="515" t="n">
        <f aca="false">ROUND(C169*E169*G169,2)</f>
        <v>8</v>
      </c>
    </row>
    <row r="170" s="484" customFormat="true" ht="14.25" hidden="false" customHeight="false" outlineLevel="0" collapsed="false">
      <c r="A170" s="482"/>
      <c r="B170" s="515"/>
      <c r="C170" s="512" t="n">
        <v>14</v>
      </c>
      <c r="D170" s="512" t="s">
        <v>357</v>
      </c>
      <c r="E170" s="512" t="n">
        <v>0.5</v>
      </c>
      <c r="F170" s="512" t="s">
        <v>357</v>
      </c>
      <c r="G170" s="512" t="n">
        <v>1</v>
      </c>
      <c r="H170" s="516" t="s">
        <v>358</v>
      </c>
      <c r="I170" s="515" t="n">
        <f aca="false">ROUND(C170*E170*G170,2)</f>
        <v>7</v>
      </c>
    </row>
    <row r="171" s="484" customFormat="true" ht="14.25" hidden="false" customHeight="false" outlineLevel="0" collapsed="false">
      <c r="A171" s="482"/>
      <c r="B171" s="515"/>
      <c r="C171" s="512" t="n">
        <v>3.6</v>
      </c>
      <c r="D171" s="512" t="s">
        <v>357</v>
      </c>
      <c r="E171" s="512" t="n">
        <v>0.5</v>
      </c>
      <c r="F171" s="512" t="s">
        <v>357</v>
      </c>
      <c r="G171" s="512" t="n">
        <v>1</v>
      </c>
      <c r="H171" s="516" t="s">
        <v>358</v>
      </c>
      <c r="I171" s="515" t="n">
        <f aca="false">ROUND(C171*E171*G171,2)</f>
        <v>1.8</v>
      </c>
    </row>
    <row r="172" s="484" customFormat="true" ht="15" hidden="false" customHeight="false" outlineLevel="0" collapsed="false">
      <c r="A172" s="482"/>
      <c r="B172" s="517" t="s">
        <v>82</v>
      </c>
      <c r="C172" s="517"/>
      <c r="D172" s="517"/>
      <c r="E172" s="517"/>
      <c r="F172" s="517"/>
      <c r="G172" s="517"/>
      <c r="H172" s="516" t="s">
        <v>358</v>
      </c>
      <c r="I172" s="518" t="n">
        <f aca="false">ROUND(SUM(I168:I171),2)</f>
        <v>24.8</v>
      </c>
    </row>
    <row r="173" customFormat="false" ht="9" hidden="false" customHeight="true" outlineLevel="0" collapsed="false">
      <c r="B173" s="459"/>
      <c r="C173" s="459"/>
      <c r="D173" s="459"/>
      <c r="E173" s="459"/>
      <c r="F173" s="459"/>
      <c r="G173" s="459"/>
    </row>
    <row r="174" customFormat="false" ht="57.75" hidden="false" customHeight="false" outlineLevel="0" collapsed="false">
      <c r="B174" s="471" t="s">
        <v>362</v>
      </c>
      <c r="C174" s="469"/>
      <c r="D174" s="481" t="s">
        <v>395</v>
      </c>
      <c r="E174" s="470"/>
      <c r="F174" s="519" t="s">
        <v>396</v>
      </c>
      <c r="G174" s="459"/>
    </row>
    <row r="175" customFormat="false" ht="14.25" hidden="false" customHeight="false" outlineLevel="0" collapsed="false">
      <c r="B175" s="468" t="n">
        <f aca="false">I172</f>
        <v>24.8</v>
      </c>
      <c r="C175" s="468" t="s">
        <v>357</v>
      </c>
      <c r="D175" s="468" t="n">
        <v>20</v>
      </c>
      <c r="E175" s="473" t="s">
        <v>358</v>
      </c>
      <c r="F175" s="471" t="n">
        <f aca="false">ROUND(B175*D175,2)</f>
        <v>496</v>
      </c>
      <c r="G175" s="459"/>
    </row>
    <row r="176" customFormat="false" ht="10.5" hidden="false" customHeight="true" outlineLevel="0" collapsed="false">
      <c r="B176" s="459"/>
      <c r="C176" s="459"/>
      <c r="D176" s="459"/>
      <c r="E176" s="459"/>
      <c r="F176" s="459"/>
      <c r="G176" s="459"/>
    </row>
    <row r="177" customFormat="false" ht="12.75" hidden="false" customHeight="false" outlineLevel="0" collapsed="false">
      <c r="B177" s="475" t="s">
        <v>359</v>
      </c>
      <c r="C177" s="463" t="n">
        <f aca="false">F175</f>
        <v>496</v>
      </c>
      <c r="D177" s="464" t="s">
        <v>272</v>
      </c>
      <c r="E177" s="459"/>
      <c r="F177" s="459"/>
      <c r="G177" s="459"/>
    </row>
    <row r="178" customFormat="false" ht="12.75" hidden="false" customHeight="false" outlineLevel="0" collapsed="false">
      <c r="B178" s="459"/>
      <c r="C178" s="459"/>
      <c r="D178" s="459"/>
      <c r="E178" s="459"/>
      <c r="F178" s="459"/>
      <c r="G178" s="459"/>
    </row>
    <row r="179" customFormat="false" ht="12.75" hidden="false" customHeight="false" outlineLevel="0" collapsed="false">
      <c r="A179" s="4" t="str">
        <f aca="false">ORÇAMENTO!A54</f>
        <v>7.2</v>
      </c>
      <c r="B179" s="486" t="str">
        <f aca="false">ORÇAMENTO!D54</f>
        <v>LIMITADOR DE GRAMA - FORNECIMENTO E INSTALAÇÃO</v>
      </c>
      <c r="C179" s="486"/>
      <c r="D179" s="486"/>
      <c r="E179" s="486"/>
      <c r="F179" s="486"/>
      <c r="G179" s="486"/>
    </row>
    <row r="180" customFormat="false" ht="12.75" hidden="false" customHeight="false" outlineLevel="0" collapsed="false">
      <c r="B180" s="459"/>
      <c r="C180" s="459"/>
      <c r="D180" s="459"/>
      <c r="E180" s="459"/>
      <c r="F180" s="459"/>
      <c r="G180" s="459"/>
    </row>
    <row r="181" customFormat="false" ht="12.75" hidden="false" customHeight="false" outlineLevel="0" collapsed="false">
      <c r="B181" s="475" t="s">
        <v>359</v>
      </c>
      <c r="C181" s="463" t="n">
        <f aca="false">SUM(C168:C171)</f>
        <v>49.6</v>
      </c>
      <c r="D181" s="464" t="s">
        <v>387</v>
      </c>
      <c r="E181" s="459"/>
      <c r="F181" s="459"/>
      <c r="G181" s="459"/>
    </row>
    <row r="182" customFormat="false" ht="12.75" hidden="false" customHeight="false" outlineLevel="0" collapsed="false">
      <c r="B182" s="459"/>
      <c r="C182" s="459"/>
      <c r="D182" s="459"/>
      <c r="E182" s="459"/>
      <c r="F182" s="459"/>
      <c r="G182" s="459"/>
    </row>
    <row r="183" customFormat="false" ht="12.75" hidden="false" customHeight="false" outlineLevel="0" collapsed="false">
      <c r="A183" s="4" t="n">
        <f aca="false">ORÇAMENTO!A56</f>
        <v>8</v>
      </c>
      <c r="B183" s="476" t="str">
        <f aca="false">ORÇAMENTO!D56</f>
        <v>SERVIÇOS FINAIS</v>
      </c>
    </row>
    <row r="184" customFormat="false" ht="12.75" hidden="false" customHeight="false" outlineLevel="0" collapsed="false">
      <c r="A184" s="4" t="str">
        <f aca="false">ORÇAMENTO!A57</f>
        <v>8.1</v>
      </c>
      <c r="B184" s="476" t="str">
        <f aca="false">ORÇAMENTO!D57</f>
        <v>Limpeza geral e entrega da obra</v>
      </c>
    </row>
    <row r="186" customFormat="false" ht="15" hidden="false" customHeight="false" outlineLevel="0" collapsed="false">
      <c r="B186" s="467"/>
      <c r="C186" s="468" t="s">
        <v>360</v>
      </c>
      <c r="D186" s="469"/>
      <c r="E186" s="468" t="s">
        <v>364</v>
      </c>
      <c r="F186" s="470"/>
      <c r="G186" s="471" t="s">
        <v>362</v>
      </c>
    </row>
    <row r="187" customFormat="false" ht="14.25" hidden="false" customHeight="false" outlineLevel="0" collapsed="false">
      <c r="B187" s="468" t="s">
        <v>363</v>
      </c>
      <c r="C187" s="468" t="n">
        <v>16</v>
      </c>
      <c r="D187" s="468" t="s">
        <v>357</v>
      </c>
      <c r="E187" s="468" t="n">
        <v>14</v>
      </c>
      <c r="F187" s="473" t="s">
        <v>358</v>
      </c>
      <c r="G187" s="471" t="n">
        <f aca="false">ROUND(C187*E187,2)</f>
        <v>224</v>
      </c>
    </row>
    <row r="188" customFormat="false" ht="12.75" hidden="false" customHeight="false" outlineLevel="0" collapsed="false">
      <c r="B188" s="459"/>
      <c r="C188" s="459"/>
      <c r="D188" s="459"/>
      <c r="E188" s="459"/>
      <c r="F188" s="459"/>
      <c r="G188" s="472"/>
    </row>
    <row r="189" customFormat="false" ht="12.75" hidden="false" customHeight="false" outlineLevel="0" collapsed="false">
      <c r="B189" s="475" t="s">
        <v>359</v>
      </c>
      <c r="C189" s="463" t="n">
        <f aca="false">G187</f>
        <v>224</v>
      </c>
      <c r="D189" s="464" t="s">
        <v>179</v>
      </c>
      <c r="E189" s="459"/>
      <c r="F189" s="459"/>
      <c r="G189" s="459"/>
    </row>
  </sheetData>
  <mergeCells count="42">
    <mergeCell ref="A1:I1"/>
    <mergeCell ref="A2:B2"/>
    <mergeCell ref="C2:F2"/>
    <mergeCell ref="H2:J2"/>
    <mergeCell ref="A3:B3"/>
    <mergeCell ref="C3:F3"/>
    <mergeCell ref="G3:G4"/>
    <mergeCell ref="H3:J3"/>
    <mergeCell ref="A4:B4"/>
    <mergeCell ref="C4:F4"/>
    <mergeCell ref="H4:J4"/>
    <mergeCell ref="A5:B5"/>
    <mergeCell ref="C5:F5"/>
    <mergeCell ref="H5:J5"/>
    <mergeCell ref="A6:B7"/>
    <mergeCell ref="C6:F7"/>
    <mergeCell ref="H6:J6"/>
    <mergeCell ref="H7:J7"/>
    <mergeCell ref="A9:I9"/>
    <mergeCell ref="A10:I10"/>
    <mergeCell ref="A11:I11"/>
    <mergeCell ref="B39:J39"/>
    <mergeCell ref="C41:G41"/>
    <mergeCell ref="B56:J56"/>
    <mergeCell ref="B57:J57"/>
    <mergeCell ref="B73:J73"/>
    <mergeCell ref="B80:J80"/>
    <mergeCell ref="B81:J81"/>
    <mergeCell ref="B93:J93"/>
    <mergeCell ref="B108:J108"/>
    <mergeCell ref="B125:J125"/>
    <mergeCell ref="B129:I129"/>
    <mergeCell ref="C147:G147"/>
    <mergeCell ref="B148:G148"/>
    <mergeCell ref="B152:J152"/>
    <mergeCell ref="B156:G156"/>
    <mergeCell ref="B160:J160"/>
    <mergeCell ref="B164:I164"/>
    <mergeCell ref="B165:H165"/>
    <mergeCell ref="B168:B171"/>
    <mergeCell ref="B172:G172"/>
    <mergeCell ref="B179:G17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ND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17:29:30Z</dcterms:created>
  <dc:creator>Administrador</dc:creator>
  <dc:description/>
  <dc:language>en-US</dc:language>
  <cp:lastModifiedBy>SAAE2_JESSICA SANTOS</cp:lastModifiedBy>
  <cp:lastPrinted>2024-06-21T14:29:31Z</cp:lastPrinted>
  <dcterms:modified xsi:type="dcterms:W3CDTF">2024-09-21T12:0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